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14</definedName>
    <definedName function="false" hidden="false" localSheetId="0" name="OLE_LINK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6">
  <si>
    <t xml:space="preserve">ОПШТА БОЛНИЦА ЛЕСКОВАЦ</t>
  </si>
  <si>
    <t xml:space="preserve">11.  ВРСТА И ОПИС  ДОБАРА, ЈЕДИНИЦА МЕРЕ, КОЛИЧИНА, ЦЕНА И ПРОИЗВОЂАЧ</t>
  </si>
  <si>
    <t xml:space="preserve">Ауто делови за домаћа и страна возила за потребе Опште болнице Лесковац бр.02/15-M</t>
  </si>
  <si>
    <t xml:space="preserve">ТЕХНИЧКА СПЕЦИФИКАЦИЈА</t>
  </si>
  <si>
    <t xml:space="preserve">Редни број</t>
  </si>
  <si>
    <t xml:space="preserve">Назив  производа</t>
  </si>
  <si>
    <t xml:space="preserve">Јед. Мере</t>
  </si>
  <si>
    <t xml:space="preserve">Количина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АН ИЗНОС                                      </t>
  </si>
  <si>
    <t xml:space="preserve">Произвођач </t>
  </si>
  <si>
    <t xml:space="preserve">Модел, Годиште, KW</t>
  </si>
  <si>
    <t xml:space="preserve">Без ПДВ-а</t>
  </si>
  <si>
    <t xml:space="preserve">Са ПДВ-ом</t>
  </si>
  <si>
    <t xml:space="preserve">8 = (4Х5)</t>
  </si>
  <si>
    <t xml:space="preserve">9 = (4Х7)</t>
  </si>
  <si>
    <t xml:space="preserve">1 Партија: Ауто делови за возила произвођача Застава, Застава 101, Југо 45 и Југо 55</t>
  </si>
  <si>
    <t xml:space="preserve">Амортизер предњи  z-101</t>
  </si>
  <si>
    <t xml:space="preserve">ком</t>
  </si>
  <si>
    <t xml:space="preserve">Застава 101, Југо 45, Југо 55           Застава 101, Југо 45, Југо 55                                                                            Застава 101, Југо 45, Југо 55                Застава 101, Југо 45, Југо 55 </t>
  </si>
  <si>
    <t xml:space="preserve">Амортизер задњи z-101</t>
  </si>
  <si>
    <t xml:space="preserve">Ауспух задњи лонац z-101</t>
  </si>
  <si>
    <t xml:space="preserve">Ауспух средњи лонац z-101</t>
  </si>
  <si>
    <t xml:space="preserve">Друк лагер z-101</t>
  </si>
  <si>
    <t xml:space="preserve">Гумица за баланс штанглу z-101 (гарнитура 6 ком без окова)</t>
  </si>
  <si>
    <t xml:space="preserve">гарн.</t>
  </si>
  <si>
    <t xml:space="preserve">Каблови свећица комплет</t>
  </si>
  <si>
    <t xml:space="preserve">Клинасти каиш  9,5 x 825</t>
  </si>
  <si>
    <t xml:space="preserve">  ком</t>
  </si>
  <si>
    <t xml:space="preserve">Спона краћа z-101 (Фад,Оцап или одговарајуће)</t>
  </si>
  <si>
    <t xml:space="preserve">Ламела z-101 (Ruen,Sachs ili odg.)</t>
  </si>
  <si>
    <t xml:space="preserve">Лагер предњег точка z-101Нови Тип </t>
  </si>
  <si>
    <t xml:space="preserve">Манжетна полуосовине z-101 са лагером (десна,лева)</t>
  </si>
  <si>
    <t xml:space="preserve">Манжетна хомозглоба  z-101</t>
  </si>
  <si>
    <t xml:space="preserve">Носач мотора горњи  z-101</t>
  </si>
  <si>
    <t xml:space="preserve">Осцилујуће раме Ø10мм z-101(Fad, Ocap или одговарајуће)</t>
  </si>
  <si>
    <t xml:space="preserve">Платинска дугмад z-101,југо 55-поли</t>
  </si>
  <si>
    <t xml:space="preserve">Диск плочице z-101 NT без кабла (Cobest,Ferodo или одговарајуће)</t>
  </si>
  <si>
    <t xml:space="preserve">Стр.23/33</t>
  </si>
  <si>
    <t xml:space="preserve">Пакнови z-101 (Cobest,Ferodo или одговарајуће)</t>
  </si>
  <si>
    <t xml:space="preserve">Разводна капа z-101 нт</t>
  </si>
  <si>
    <t xml:space="preserve">Разводна рука z-101 нт</t>
  </si>
  <si>
    <t xml:space="preserve">Ручица за врата ПВЦ z-101</t>
  </si>
  <si>
    <t xml:space="preserve">Сајла ручне кочнице z-101</t>
  </si>
  <si>
    <t xml:space="preserve">Семеринг вентила z-101</t>
  </si>
  <si>
    <t xml:space="preserve">Семеринг радилице мањи z-101</t>
  </si>
  <si>
    <t xml:space="preserve">Семеринг радилице већи z-101</t>
  </si>
  <si>
    <t xml:space="preserve">Семеринг брегасте z-101</t>
  </si>
  <si>
    <t xml:space="preserve">Термопрекидач за хладњак z-101</t>
  </si>
  <si>
    <t xml:space="preserve">Вентил усисни z-101 </t>
  </si>
  <si>
    <t xml:space="preserve">Вентил издувни  z-101</t>
  </si>
  <si>
    <t xml:space="preserve">Зупчасти каиш z-101</t>
  </si>
  <si>
    <t xml:space="preserve">Зупчаста летва (глава управљача) z-101 </t>
  </si>
  <si>
    <t xml:space="preserve">Зупчаник разводника z-101</t>
  </si>
  <si>
    <t xml:space="preserve">Хомокинетички зглоб  НТ z-101- комплет (манжетна,шелне, матица, товатна маст)</t>
  </si>
  <si>
    <t xml:space="preserve">Гарнитура дихтунга мотора z-101</t>
  </si>
  <si>
    <t xml:space="preserve">Гарнитура кочионих гумица z-101</t>
  </si>
  <si>
    <t xml:space="preserve">Сајла квачила z-101/yugo 45</t>
  </si>
  <si>
    <t xml:space="preserve">АЦ пумпа горива z - 101</t>
  </si>
  <si>
    <t xml:space="preserve">Фар комплет z-101</t>
  </si>
  <si>
    <t xml:space="preserve">Бомбина z-101,југо 45</t>
  </si>
  <si>
    <t xml:space="preserve">Спона z-101 са цев. (Fad,Ocap или одговар.)</t>
  </si>
  <si>
    <t xml:space="preserve">Брава паљења  z-101 / yugo</t>
  </si>
  <si>
    <t xml:space="preserve">Славина грејања  z-101</t>
  </si>
  <si>
    <t xml:space="preserve">Корпа квачила  z-101 (Ruen,Sachs или одг.)</t>
  </si>
  <si>
    <t xml:space="preserve">Полупумпа воде z-101</t>
  </si>
  <si>
    <t xml:space="preserve">Хладњак воде z-101</t>
  </si>
  <si>
    <t xml:space="preserve">Укупна вредност понуде за партију 1:</t>
  </si>
  <si>
    <t xml:space="preserve">У __________________,  ___. ___. 2015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Стр.24/33</t>
  </si>
  <si>
    <t xml:space="preserve">2 Партија:    Ауто делови за теретно возило произвођача Застава, Застава 35,8</t>
  </si>
  <si>
    <t xml:space="preserve">Сет квачила</t>
  </si>
  <si>
    <t xml:space="preserve">Застава   35.8</t>
  </si>
  <si>
    <t xml:space="preserve">Централна спона</t>
  </si>
  <si>
    <t xml:space="preserve">Крајеви спона</t>
  </si>
  <si>
    <t xml:space="preserve">Носач кардана</t>
  </si>
  <si>
    <t xml:space="preserve">Крст кардана</t>
  </si>
  <si>
    <t xml:space="preserve">Лагер предњег точка</t>
  </si>
  <si>
    <t xml:space="preserve">Лагер задњег точка</t>
  </si>
  <si>
    <t xml:space="preserve">Кочиони цилиндар </t>
  </si>
  <si>
    <t xml:space="preserve">Цилиндар квачила</t>
  </si>
  <si>
    <t xml:space="preserve">Пакнови комплет предњи (гарнитура)</t>
  </si>
  <si>
    <t xml:space="preserve">Пакнови комплет задњи (гарнитура)</t>
  </si>
  <si>
    <t xml:space="preserve">Дизне</t>
  </si>
  <si>
    <t xml:space="preserve">Укупна вредност понуде за партију 2:</t>
  </si>
  <si>
    <t xml:space="preserve">Стр.25/33</t>
  </si>
  <si>
    <t xml:space="preserve">3 Партија:  Ауто делови за возило произвођача Лада</t>
  </si>
  <si>
    <t xml:space="preserve">Црево предње кочнице </t>
  </si>
  <si>
    <t xml:space="preserve">Лада НИВА 1600 1985.год.</t>
  </si>
  <si>
    <t xml:space="preserve">Диск плочице предње (гарнитура)</t>
  </si>
  <si>
    <t xml:space="preserve">Пакнови (гарнитура)</t>
  </si>
  <si>
    <t xml:space="preserve">Дихтунг главе </t>
  </si>
  <si>
    <t xml:space="preserve">Дихтунг ауспуха </t>
  </si>
  <si>
    <t xml:space="preserve">Гумице за кочнице (гарнитура)</t>
  </si>
  <si>
    <t xml:space="preserve">Гумице за баланс штанглу (гарнитура)</t>
  </si>
  <si>
    <t xml:space="preserve">Јабучица доња (fad или одговарајуће)</t>
  </si>
  <si>
    <t xml:space="preserve">Јабучица горња (fad или одговарајуће)</t>
  </si>
  <si>
    <t xml:space="preserve">Крст кардана </t>
  </si>
  <si>
    <t xml:space="preserve">Разводна капа </t>
  </si>
  <si>
    <t xml:space="preserve">Разводна рука </t>
  </si>
  <si>
    <t xml:space="preserve">Термопрекидач за хладњак</t>
  </si>
  <si>
    <t xml:space="preserve">Зупчаник разводника</t>
  </si>
  <si>
    <t xml:space="preserve">Спона дужа (fad или одговарајуће)</t>
  </si>
  <si>
    <t xml:space="preserve">Спона краћа (fad или одговарајуће)</t>
  </si>
  <si>
    <t xml:space="preserve">Спона централна  (fad или одговарајуће)</t>
  </si>
  <si>
    <t xml:space="preserve">Брава за паљење</t>
  </si>
  <si>
    <t xml:space="preserve">Славина грејања </t>
  </si>
  <si>
    <t xml:space="preserve">Гумени носач кардана </t>
  </si>
  <si>
    <t xml:space="preserve">Корпа квачила  (vaz или одговарајуће)</t>
  </si>
  <si>
    <t xml:space="preserve">Ламела  (vaz или одговарајуће)</t>
  </si>
  <si>
    <t xml:space="preserve">Каблови за свећице (гарнитура)</t>
  </si>
  <si>
    <t xml:space="preserve">Укупна вредност понуде за партију 3:</t>
  </si>
  <si>
    <t xml:space="preserve">Стр.26/33</t>
  </si>
  <si>
    <t xml:space="preserve">4 Партија:  Ауто делови за возило произвођача GAZ</t>
  </si>
  <si>
    <t xml:space="preserve">Пакнови за задње точкове  (гарнитура)</t>
  </si>
  <si>
    <t xml:space="preserve">GAZ 560 - Sobolj 2.0</t>
  </si>
  <si>
    <t xml:space="preserve">Дискови точка предњи</t>
  </si>
  <si>
    <t xml:space="preserve">Кочиони цилиндар задњи </t>
  </si>
  <si>
    <t xml:space="preserve">Главни кочиони цилиндар</t>
  </si>
  <si>
    <t xml:space="preserve">Цилиндар квачила примарни</t>
  </si>
  <si>
    <t xml:space="preserve">Цилиндар квачила секундарни</t>
  </si>
  <si>
    <t xml:space="preserve">Виљушка квачила - спољна</t>
  </si>
  <si>
    <t xml:space="preserve">Лежај точка - предњи</t>
  </si>
  <si>
    <t xml:space="preserve">Лежај точка - задњи</t>
  </si>
  <si>
    <t xml:space="preserve">Каиш агрегата</t>
  </si>
  <si>
    <t xml:space="preserve">Чауре селен блокова за виљушке предње гарн.</t>
  </si>
  <si>
    <t xml:space="preserve">Спона до десног точка - дужа</t>
  </si>
  <si>
    <t xml:space="preserve">Спона до левог точка - дужа</t>
  </si>
  <si>
    <t xml:space="preserve">Гурајућа спона</t>
  </si>
  <si>
    <t xml:space="preserve">Носач споне леви</t>
  </si>
  <si>
    <t xml:space="preserve">Носач споне десни</t>
  </si>
  <si>
    <t xml:space="preserve">Лагери и чауре носача</t>
  </si>
  <si>
    <t xml:space="preserve">Спона са болцнима</t>
  </si>
  <si>
    <t xml:space="preserve">Јабучице горње </t>
  </si>
  <si>
    <t xml:space="preserve">Јабучице доње</t>
  </si>
  <si>
    <t xml:space="preserve">Укупна вредност понуде за партију 4:</t>
  </si>
  <si>
    <t xml:space="preserve">Стр.27/33</t>
  </si>
  <si>
    <t xml:space="preserve">5 Партија:  Ауто делови за возила произвођача  PEUGEOT, CITROEN и ŠKODA  </t>
  </si>
  <si>
    <t xml:space="preserve">Амортизери предњи</t>
  </si>
  <si>
    <t xml:space="preserve">PEUGEOT 406 2.0 HDI 2002.год. 80KW</t>
  </si>
  <si>
    <t xml:space="preserve">Амортизери задњи</t>
  </si>
  <si>
    <t xml:space="preserve">Сет квачила-ламела, корпа квачила и друк лагер</t>
  </si>
  <si>
    <t xml:space="preserve">Зупчасти каиш</t>
  </si>
  <si>
    <t xml:space="preserve">Каиш ПК</t>
  </si>
  <si>
    <t xml:space="preserve">Шпанел зупчастог каиша</t>
  </si>
  <si>
    <t xml:space="preserve">Шпанел ПК каиша</t>
  </si>
  <si>
    <t xml:space="preserve">Лагер лежај предњег точка</t>
  </si>
  <si>
    <t xml:space="preserve">Лагер лежај задњег точка</t>
  </si>
  <si>
    <t xml:space="preserve">Погача предњег амортизера са лежајем</t>
  </si>
  <si>
    <t xml:space="preserve">Диск плочице задње  (гарнитура)</t>
  </si>
  <si>
    <t xml:space="preserve">Пакнови ручне кочнице (гарнитура)</t>
  </si>
  <si>
    <t xml:space="preserve">Предњи стабилизатори</t>
  </si>
  <si>
    <t xml:space="preserve">Задњи стабилизатори</t>
  </si>
  <si>
    <t xml:space="preserve">Селен блокови предњи</t>
  </si>
  <si>
    <t xml:space="preserve">Селен блокови задњи</t>
  </si>
  <si>
    <t xml:space="preserve">Јабучице</t>
  </si>
  <si>
    <t xml:space="preserve">Диск плоча предња</t>
  </si>
  <si>
    <t xml:space="preserve">Диск плоча и добош задњи</t>
  </si>
  <si>
    <t xml:space="preserve">Хомокинетички зглоб леви</t>
  </si>
  <si>
    <t xml:space="preserve">Хомокинетички зглоб десни</t>
  </si>
  <si>
    <t xml:space="preserve">Citroen Jumper II 2,2HDI  2003.god 74KW                       Citroen Jumper II 2,2HDI  2003.god 74KW</t>
  </si>
  <si>
    <t xml:space="preserve">Носачи амортизера - погаче</t>
  </si>
  <si>
    <t xml:space="preserve">Лагери амортизера</t>
  </si>
  <si>
    <t xml:space="preserve">Спона краћа </t>
  </si>
  <si>
    <t xml:space="preserve">Кугла (јабучица) предњег трапа</t>
  </si>
  <si>
    <t xml:space="preserve">Ауспух средњи лонац</t>
  </si>
  <si>
    <t xml:space="preserve">Ауспух задњи лонац</t>
  </si>
  <si>
    <t xml:space="preserve">Ретровизор спољни (леви или десни)</t>
  </si>
  <si>
    <t xml:space="preserve">Хладњак воде</t>
  </si>
  <si>
    <t xml:space="preserve">Стр.28/33</t>
  </si>
  <si>
    <t xml:space="preserve">Грејачи</t>
  </si>
  <si>
    <t xml:space="preserve">Полупумпа за воду</t>
  </si>
  <si>
    <t xml:space="preserve">Сет квачила-ламела, корпа квачила и друк лагер-хидраулично квачило</t>
  </si>
  <si>
    <t xml:space="preserve">гарн</t>
  </si>
  <si>
    <t xml:space="preserve">Диск плочице предње гарн.  (TRW, Bosh или одговар.)</t>
  </si>
  <si>
    <t xml:space="preserve">Пакнови за задње точкове (гарнитура)</t>
  </si>
  <si>
    <t xml:space="preserve">Фар (леви или десни)</t>
  </si>
  <si>
    <t xml:space="preserve">Стоп-лампе задње</t>
  </si>
  <si>
    <t xml:space="preserve">Самоподешавајући механизам задњих пакнова </t>
  </si>
  <si>
    <t xml:space="preserve">Сајла предње хаубе</t>
  </si>
  <si>
    <t xml:space="preserve">Термостат са кућиштем већи и мањи</t>
  </si>
  <si>
    <t xml:space="preserve">Citroen  Jumper I 2,5 D  1996.god.                                                                                Citroen Jumper I 2,5 D 1996.god.</t>
  </si>
  <si>
    <t xml:space="preserve">ПК каиш  (водена пумпа,хидроволан,серво)</t>
  </si>
  <si>
    <t xml:space="preserve">Шпанел за каиш (водена пумпа,хидроволан,серво)</t>
  </si>
  <si>
    <t xml:space="preserve">Сајла квачила краћа</t>
  </si>
  <si>
    <t xml:space="preserve">Сајла квачила дужа</t>
  </si>
  <si>
    <t xml:space="preserve">Сајла ручне кочнице краћа</t>
  </si>
  <si>
    <t xml:space="preserve">Сајла ручне кочнице дужа</t>
  </si>
  <si>
    <t xml:space="preserve">Задње штоп светло (лево или десно)</t>
  </si>
  <si>
    <t xml:space="preserve">Спољни ретровизор</t>
  </si>
  <si>
    <t xml:space="preserve">Лежај амортизера</t>
  </si>
  <si>
    <t xml:space="preserve">Пакнови за задње точкове гарн.</t>
  </si>
  <si>
    <t xml:space="preserve">Стр.29/33</t>
  </si>
  <si>
    <t xml:space="preserve">Добоши точка задњи</t>
  </si>
  <si>
    <t xml:space="preserve">Мигавац предњи до фара (леви или десни)</t>
  </si>
  <si>
    <t xml:space="preserve">Пумпа серво управљача</t>
  </si>
  <si>
    <t xml:space="preserve">Педала квачила </t>
  </si>
  <si>
    <t xml:space="preserve">Термостат са кућиштем мањи</t>
  </si>
  <si>
    <t xml:space="preserve">Термостат са кућиштем већи</t>
  </si>
  <si>
    <t xml:space="preserve">Бензинска пумпа</t>
  </si>
  <si>
    <t xml:space="preserve">Citroen Jumper I  2,0i  1997.god. 80KW                                       Citroen Jumper I  2,0i  1997.god. 80KW</t>
  </si>
  <si>
    <t xml:space="preserve">Носачи амортизера – погаче</t>
  </si>
  <si>
    <t xml:space="preserve">Спона кратка</t>
  </si>
  <si>
    <t xml:space="preserve">Ауспух средњи лонац  (kiler или одговар.)</t>
  </si>
  <si>
    <t xml:space="preserve">Ауспух задњи лонац  (kiler или одговар.)</t>
  </si>
  <si>
    <t xml:space="preserve">Ретровизор спољни-леви,десни</t>
  </si>
  <si>
    <t xml:space="preserve">Водена полупумпа</t>
  </si>
  <si>
    <t xml:space="preserve">Вентили усисни и издувни</t>
  </si>
  <si>
    <t xml:space="preserve">Сајла квачила </t>
  </si>
  <si>
    <t xml:space="preserve">Сајла гаса</t>
  </si>
  <si>
    <t xml:space="preserve">Сајла хаубе - предње</t>
  </si>
  <si>
    <t xml:space="preserve">Стр.30/33</t>
  </si>
  <si>
    <t xml:space="preserve">Свећице одговарајуће</t>
  </si>
  <si>
    <t xml:space="preserve">комп</t>
  </si>
  <si>
    <t xml:space="preserve">Термостат </t>
  </si>
  <si>
    <t xml:space="preserve">Дихтунг издувне гране </t>
  </si>
  <si>
    <t xml:space="preserve">компл</t>
  </si>
  <si>
    <t xml:space="preserve">Peugeot Boxer 2,0 HDI 2003.god. 62KW</t>
  </si>
  <si>
    <t xml:space="preserve">Крај споне</t>
  </si>
  <si>
    <t xml:space="preserve">Кугла (јабучица)</t>
  </si>
  <si>
    <t xml:space="preserve">Фар предњи (леви или десни)</t>
  </si>
  <si>
    <t xml:space="preserve">Ретровизор спољни</t>
  </si>
  <si>
    <t xml:space="preserve">Пакнови за задње точкове</t>
  </si>
  <si>
    <t xml:space="preserve">Peugeot Boxer 2,2HDI 2006.god. 74KW   </t>
  </si>
  <si>
    <t xml:space="preserve">Стр.31/33</t>
  </si>
  <si>
    <t xml:space="preserve">Citroen Jumper III 2,2HDI   2009.год 74KW                   Citroen Jumper III 2,2HDI   2009.год 74KW </t>
  </si>
  <si>
    <t xml:space="preserve">Ауспух задњи лонац,средњи лонац</t>
  </si>
  <si>
    <t xml:space="preserve">Стр.32/33</t>
  </si>
  <si>
    <t xml:space="preserve">Škoda  2.5 tdi  2007.год 120KW</t>
  </si>
  <si>
    <t xml:space="preserve">Сет за велики сервис</t>
  </si>
  <si>
    <t xml:space="preserve">Диск плочице задње (гарнитура)</t>
  </si>
  <si>
    <t xml:space="preserve">Погаче за амортизере са лежајем</t>
  </si>
  <si>
    <t xml:space="preserve">Споне </t>
  </si>
  <si>
    <t xml:space="preserve">Грејачи </t>
  </si>
  <si>
    <t xml:space="preserve">Дискови предњи</t>
  </si>
  <si>
    <t xml:space="preserve">Дискови задњи</t>
  </si>
  <si>
    <t xml:space="preserve">Пумпа горива</t>
  </si>
  <si>
    <t xml:space="preserve">Укупна вредност понуде за партију 6:</t>
  </si>
  <si>
    <r>
      <rPr>
        <b val="true"/>
        <sz val="9"/>
        <color rgb="FF000000"/>
        <rFont val="Arial"/>
        <family val="2"/>
      </rPr>
      <t xml:space="preserve">Техничку спецификацију је потребно доставити и у електронском облику на УСБ флеш меморији, која је саставни део понуде и Наручилац је  не враћа Понуђачу, (стране које се достављају и на  УСБ флеш меморији из обрасца </t>
    </r>
    <r>
      <rPr>
        <b val="true"/>
        <u val="single"/>
        <sz val="9"/>
        <color rgb="FF000000"/>
        <rFont val="Arial"/>
        <family val="2"/>
      </rPr>
      <t xml:space="preserve">техничке спецификације у Excel-у</t>
    </r>
    <r>
      <rPr>
        <b val="true"/>
        <sz val="9"/>
        <color rgb="FF000000"/>
        <rFont val="Arial"/>
        <family val="2"/>
      </rPr>
      <t xml:space="preserve"> су стране на којима је партија за коју се даје понуда: од 23. до 33 стране.)           </t>
    </r>
  </si>
  <si>
    <t xml:space="preserve">У __________________, ___. ___. 2015.године</t>
  </si>
  <si>
    <t xml:space="preserve">Стр.33/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3.85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25.13"/>
    <col collapsed="false" customWidth="true" hidden="false" outlineLevel="0" max="11" min="11" style="0" width="3.85"/>
    <col collapsed="false" customWidth="true" hidden="false" outlineLevel="0" max="12" min="12" style="0" width="0.7"/>
    <col collapsed="false" customWidth="true" hidden="false" outlineLevel="0" max="13" min="13" style="0" width="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7" t="s">
        <v>10</v>
      </c>
      <c r="H5" s="7" t="s">
        <v>11</v>
      </c>
      <c r="I5" s="7"/>
      <c r="J5" s="10" t="s">
        <v>12</v>
      </c>
      <c r="K5" s="9" t="s">
        <v>13</v>
      </c>
    </row>
    <row r="6" customFormat="false" ht="5.25" hidden="false" customHeight="true" outlineLevel="0" collapsed="false">
      <c r="A6" s="5"/>
      <c r="B6" s="6"/>
      <c r="C6" s="7"/>
      <c r="D6" s="8"/>
      <c r="E6" s="7"/>
      <c r="F6" s="9"/>
      <c r="G6" s="7"/>
      <c r="H6" s="7"/>
      <c r="I6" s="7"/>
      <c r="J6" s="10"/>
      <c r="K6" s="9"/>
    </row>
    <row r="7" customFormat="false" ht="15" hidden="false" customHeight="true" outlineLevel="0" collapsed="false">
      <c r="A7" s="5"/>
      <c r="B7" s="6"/>
      <c r="C7" s="7"/>
      <c r="D7" s="8"/>
      <c r="E7" s="7"/>
      <c r="F7" s="9"/>
      <c r="G7" s="7"/>
      <c r="H7" s="11" t="s">
        <v>14</v>
      </c>
      <c r="I7" s="11" t="s">
        <v>15</v>
      </c>
      <c r="J7" s="10"/>
      <c r="K7" s="9"/>
    </row>
    <row r="8" customFormat="false" ht="15" hidden="false" customHeight="false" outlineLevel="0" collapsed="false">
      <c r="A8" s="5"/>
      <c r="B8" s="6"/>
      <c r="C8" s="7"/>
      <c r="D8" s="8"/>
      <c r="E8" s="7"/>
      <c r="F8" s="9"/>
      <c r="G8" s="7"/>
      <c r="H8" s="11"/>
      <c r="I8" s="11"/>
      <c r="J8" s="10"/>
      <c r="K8" s="9"/>
    </row>
    <row r="9" customFormat="false" ht="36" hidden="false" customHeight="true" outlineLevel="0" collapsed="false">
      <c r="A9" s="5"/>
      <c r="B9" s="6"/>
      <c r="C9" s="7"/>
      <c r="D9" s="8"/>
      <c r="E9" s="7"/>
      <c r="F9" s="9"/>
      <c r="G9" s="7"/>
      <c r="H9" s="11"/>
      <c r="I9" s="11"/>
      <c r="J9" s="10"/>
      <c r="K9" s="9"/>
    </row>
    <row r="10" customFormat="false" ht="15.75" hidden="false" customHeight="true" outlineLevel="0" collapsed="false">
      <c r="A10" s="12" t="n">
        <v>1</v>
      </c>
      <c r="B10" s="13" t="n">
        <v>2</v>
      </c>
      <c r="C10" s="14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5" t="s">
        <v>16</v>
      </c>
      <c r="I10" s="15" t="s">
        <v>17</v>
      </c>
      <c r="J10" s="12" t="n">
        <v>10</v>
      </c>
      <c r="K10" s="12" t="n">
        <v>11</v>
      </c>
    </row>
    <row r="11" customFormat="false" ht="17.25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7.1" hidden="false" customHeight="true" outlineLevel="0" collapsed="false">
      <c r="A12" s="17" t="n">
        <v>1</v>
      </c>
      <c r="B12" s="18" t="s">
        <v>19</v>
      </c>
      <c r="C12" s="19" t="s">
        <v>20</v>
      </c>
      <c r="D12" s="20" t="n">
        <v>2</v>
      </c>
      <c r="E12" s="21"/>
      <c r="F12" s="20"/>
      <c r="G12" s="22" t="n">
        <f aca="false">SUM(E12*1.2)</f>
        <v>0</v>
      </c>
      <c r="H12" s="22" t="n">
        <f aca="false">SUM(E12*D12)</f>
        <v>0</v>
      </c>
      <c r="I12" s="22" t="n">
        <f aca="false">SUM(G12*D12)</f>
        <v>0</v>
      </c>
      <c r="J12" s="23"/>
      <c r="K12" s="24" t="s">
        <v>21</v>
      </c>
    </row>
    <row r="13" customFormat="false" ht="17.1" hidden="false" customHeight="true" outlineLevel="0" collapsed="false">
      <c r="A13" s="17" t="n">
        <v>2</v>
      </c>
      <c r="B13" s="18" t="s">
        <v>22</v>
      </c>
      <c r="C13" s="19" t="s">
        <v>20</v>
      </c>
      <c r="D13" s="20" t="n">
        <v>2</v>
      </c>
      <c r="E13" s="21"/>
      <c r="F13" s="20"/>
      <c r="G13" s="22" t="n">
        <f aca="false">SUM(E13*1.2)</f>
        <v>0</v>
      </c>
      <c r="H13" s="22" t="n">
        <f aca="false">SUM(E13*D13)</f>
        <v>0</v>
      </c>
      <c r="I13" s="22" t="n">
        <f aca="false">SUM(G13*D13)</f>
        <v>0</v>
      </c>
      <c r="J13" s="23"/>
      <c r="K13" s="24"/>
    </row>
    <row r="14" customFormat="false" ht="17.1" hidden="false" customHeight="true" outlineLevel="0" collapsed="false">
      <c r="A14" s="17" t="n">
        <v>3</v>
      </c>
      <c r="B14" s="18" t="s">
        <v>23</v>
      </c>
      <c r="C14" s="19" t="s">
        <v>20</v>
      </c>
      <c r="D14" s="20" t="n">
        <v>2</v>
      </c>
      <c r="E14" s="21"/>
      <c r="F14" s="20"/>
      <c r="G14" s="22" t="n">
        <f aca="false">SUM(E14*1.2)</f>
        <v>0</v>
      </c>
      <c r="H14" s="22" t="n">
        <f aca="false">SUM(E14*D14)</f>
        <v>0</v>
      </c>
      <c r="I14" s="22" t="n">
        <f aca="false">SUM(G14*D14)</f>
        <v>0</v>
      </c>
      <c r="J14" s="23"/>
      <c r="K14" s="24"/>
    </row>
    <row r="15" customFormat="false" ht="17.1" hidden="false" customHeight="true" outlineLevel="0" collapsed="false">
      <c r="A15" s="17" t="n">
        <v>4</v>
      </c>
      <c r="B15" s="18" t="s">
        <v>24</v>
      </c>
      <c r="C15" s="19" t="s">
        <v>20</v>
      </c>
      <c r="D15" s="20" t="n">
        <v>2</v>
      </c>
      <c r="E15" s="21"/>
      <c r="F15" s="20"/>
      <c r="G15" s="22" t="n">
        <f aca="false">SUM(E15*1.2)</f>
        <v>0</v>
      </c>
      <c r="H15" s="22" t="n">
        <f aca="false">SUM(E15*D15)</f>
        <v>0</v>
      </c>
      <c r="I15" s="22" t="n">
        <f aca="false">SUM(G15*D15)</f>
        <v>0</v>
      </c>
      <c r="J15" s="23"/>
      <c r="K15" s="24"/>
    </row>
    <row r="16" customFormat="false" ht="17.1" hidden="false" customHeight="true" outlineLevel="0" collapsed="false">
      <c r="A16" s="17" t="n">
        <v>5</v>
      </c>
      <c r="B16" s="18" t="s">
        <v>25</v>
      </c>
      <c r="C16" s="19" t="s">
        <v>20</v>
      </c>
      <c r="D16" s="20" t="n">
        <v>2</v>
      </c>
      <c r="E16" s="21"/>
      <c r="F16" s="20"/>
      <c r="G16" s="22" t="n">
        <f aca="false">SUM(E16*1.2)</f>
        <v>0</v>
      </c>
      <c r="H16" s="22" t="n">
        <f aca="false">SUM(E16*D16)</f>
        <v>0</v>
      </c>
      <c r="I16" s="22" t="n">
        <f aca="false">SUM(G16*D16)</f>
        <v>0</v>
      </c>
      <c r="J16" s="23"/>
      <c r="K16" s="24"/>
    </row>
    <row r="17" customFormat="false" ht="28.5" hidden="false" customHeight="true" outlineLevel="0" collapsed="false">
      <c r="A17" s="17" t="n">
        <v>6</v>
      </c>
      <c r="B17" s="18" t="s">
        <v>26</v>
      </c>
      <c r="C17" s="19" t="s">
        <v>27</v>
      </c>
      <c r="D17" s="20" t="n">
        <v>2</v>
      </c>
      <c r="E17" s="21"/>
      <c r="F17" s="20"/>
      <c r="G17" s="22" t="n">
        <f aca="false">SUM(E17*1.2)</f>
        <v>0</v>
      </c>
      <c r="H17" s="22" t="n">
        <f aca="false">SUM(E17*D17)</f>
        <v>0</v>
      </c>
      <c r="I17" s="22" t="n">
        <f aca="false">SUM(G17*D17)</f>
        <v>0</v>
      </c>
      <c r="J17" s="23"/>
      <c r="K17" s="24"/>
    </row>
    <row r="18" customFormat="false" ht="17.1" hidden="false" customHeight="true" outlineLevel="0" collapsed="false">
      <c r="A18" s="17" t="n">
        <v>7</v>
      </c>
      <c r="B18" s="18" t="s">
        <v>28</v>
      </c>
      <c r="C18" s="19" t="s">
        <v>27</v>
      </c>
      <c r="D18" s="20" t="n">
        <v>3</v>
      </c>
      <c r="E18" s="22"/>
      <c r="F18" s="20"/>
      <c r="G18" s="22" t="n">
        <f aca="false">SUM(E18*1.2)</f>
        <v>0</v>
      </c>
      <c r="H18" s="22" t="n">
        <f aca="false">SUM(E18*D18)</f>
        <v>0</v>
      </c>
      <c r="I18" s="22" t="n">
        <f aca="false">SUM(G18*D18)</f>
        <v>0</v>
      </c>
      <c r="J18" s="23"/>
      <c r="K18" s="24"/>
    </row>
    <row r="19" customFormat="false" ht="17.1" hidden="false" customHeight="true" outlineLevel="0" collapsed="false">
      <c r="A19" s="17" t="n">
        <v>8</v>
      </c>
      <c r="B19" s="18" t="s">
        <v>29</v>
      </c>
      <c r="C19" s="25" t="s">
        <v>30</v>
      </c>
      <c r="D19" s="26" t="n">
        <v>4</v>
      </c>
      <c r="E19" s="22"/>
      <c r="F19" s="20"/>
      <c r="G19" s="22" t="n">
        <f aca="false">SUM(E19*1.2)</f>
        <v>0</v>
      </c>
      <c r="H19" s="22" t="n">
        <f aca="false">SUM(E19*D19)</f>
        <v>0</v>
      </c>
      <c r="I19" s="22" t="n">
        <f aca="false">SUM(G19*D19)</f>
        <v>0</v>
      </c>
      <c r="J19" s="23"/>
      <c r="K19" s="24"/>
    </row>
    <row r="20" customFormat="false" ht="29.25" hidden="false" customHeight="true" outlineLevel="0" collapsed="false">
      <c r="A20" s="17" t="n">
        <v>9</v>
      </c>
      <c r="B20" s="18" t="s">
        <v>31</v>
      </c>
      <c r="C20" s="19" t="s">
        <v>20</v>
      </c>
      <c r="D20" s="27" t="n">
        <v>4</v>
      </c>
      <c r="E20" s="22"/>
      <c r="F20" s="20"/>
      <c r="G20" s="22" t="n">
        <f aca="false">SUM(E20*1.2)</f>
        <v>0</v>
      </c>
      <c r="H20" s="22" t="n">
        <f aca="false">SUM(E20*D20)</f>
        <v>0</v>
      </c>
      <c r="I20" s="22" t="n">
        <f aca="false">SUM(G20*D20)</f>
        <v>0</v>
      </c>
      <c r="J20" s="23"/>
      <c r="K20" s="24"/>
    </row>
    <row r="21" customFormat="false" ht="17.1" hidden="false" customHeight="true" outlineLevel="0" collapsed="false">
      <c r="A21" s="17" t="n">
        <v>10</v>
      </c>
      <c r="B21" s="18" t="s">
        <v>32</v>
      </c>
      <c r="C21" s="19" t="s">
        <v>20</v>
      </c>
      <c r="D21" s="26" t="n">
        <v>2</v>
      </c>
      <c r="E21" s="22"/>
      <c r="F21" s="20"/>
      <c r="G21" s="22" t="n">
        <f aca="false">SUM(E21*1.2)</f>
        <v>0</v>
      </c>
      <c r="H21" s="22" t="n">
        <v>0</v>
      </c>
      <c r="I21" s="22" t="n">
        <f aca="false">SUM(G21*D21)</f>
        <v>0</v>
      </c>
      <c r="J21" s="23"/>
      <c r="K21" s="24"/>
    </row>
    <row r="22" customFormat="false" ht="17.1" hidden="false" customHeight="true" outlineLevel="0" collapsed="false">
      <c r="A22" s="17" t="n">
        <v>11</v>
      </c>
      <c r="B22" s="18" t="s">
        <v>33</v>
      </c>
      <c r="C22" s="19" t="s">
        <v>20</v>
      </c>
      <c r="D22" s="26" t="n">
        <v>4</v>
      </c>
      <c r="E22" s="22"/>
      <c r="F22" s="20"/>
      <c r="G22" s="22" t="n">
        <f aca="false">SUM(E22*1.2)</f>
        <v>0</v>
      </c>
      <c r="H22" s="22" t="n">
        <f aca="false">SUM(E22*D22)</f>
        <v>0</v>
      </c>
      <c r="I22" s="22" t="n">
        <f aca="false">SUM(G22*D22)</f>
        <v>0</v>
      </c>
      <c r="J22" s="23"/>
      <c r="K22" s="24"/>
    </row>
    <row r="23" customFormat="false" ht="30" hidden="false" customHeight="true" outlineLevel="0" collapsed="false">
      <c r="A23" s="17" t="n">
        <v>12</v>
      </c>
      <c r="B23" s="18" t="s">
        <v>34</v>
      </c>
      <c r="C23" s="19" t="s">
        <v>20</v>
      </c>
      <c r="D23" s="27" t="n">
        <v>4</v>
      </c>
      <c r="E23" s="21"/>
      <c r="F23" s="20"/>
      <c r="G23" s="22" t="n">
        <f aca="false">SUM(E23*1.2)</f>
        <v>0</v>
      </c>
      <c r="H23" s="22" t="n">
        <f aca="false">SUM(E23*D23)</f>
        <v>0</v>
      </c>
      <c r="I23" s="22" t="n">
        <f aca="false">SUM(G23*D23)</f>
        <v>0</v>
      </c>
      <c r="J23" s="23"/>
      <c r="K23" s="24"/>
    </row>
    <row r="24" customFormat="false" ht="17.1" hidden="false" customHeight="true" outlineLevel="0" collapsed="false">
      <c r="A24" s="17" t="n">
        <v>13</v>
      </c>
      <c r="B24" s="18" t="s">
        <v>35</v>
      </c>
      <c r="C24" s="28" t="s">
        <v>30</v>
      </c>
      <c r="D24" s="20" t="n">
        <v>4</v>
      </c>
      <c r="E24" s="21"/>
      <c r="F24" s="20"/>
      <c r="G24" s="22" t="n">
        <f aca="false">SUM(E24*1.2)</f>
        <v>0</v>
      </c>
      <c r="H24" s="22" t="n">
        <f aca="false">SUM(E24*D24)</f>
        <v>0</v>
      </c>
      <c r="I24" s="22" t="n">
        <f aca="false">SUM(G24*D24)</f>
        <v>0</v>
      </c>
      <c r="J24" s="23"/>
      <c r="K24" s="24"/>
    </row>
    <row r="25" customFormat="false" ht="17.1" hidden="false" customHeight="true" outlineLevel="0" collapsed="false">
      <c r="A25" s="17" t="n">
        <v>14</v>
      </c>
      <c r="B25" s="18" t="s">
        <v>36</v>
      </c>
      <c r="C25" s="28" t="s">
        <v>30</v>
      </c>
      <c r="D25" s="20" t="n">
        <v>2</v>
      </c>
      <c r="E25" s="21"/>
      <c r="F25" s="20"/>
      <c r="G25" s="22" t="n">
        <f aca="false">SUM(E25*1.2)</f>
        <v>0</v>
      </c>
      <c r="H25" s="22" t="n">
        <f aca="false">SUM(E25*D25)</f>
        <v>0</v>
      </c>
      <c r="I25" s="22" t="n">
        <f aca="false">SUM(G25*D25)</f>
        <v>0</v>
      </c>
      <c r="J25" s="23"/>
      <c r="K25" s="24"/>
    </row>
    <row r="26" customFormat="false" ht="30.75" hidden="false" customHeight="true" outlineLevel="0" collapsed="false">
      <c r="A26" s="17" t="n">
        <v>15</v>
      </c>
      <c r="B26" s="18" t="s">
        <v>37</v>
      </c>
      <c r="C26" s="29" t="s">
        <v>20</v>
      </c>
      <c r="D26" s="20" t="n">
        <v>4</v>
      </c>
      <c r="E26" s="21"/>
      <c r="F26" s="20"/>
      <c r="G26" s="22" t="n">
        <f aca="false">SUM(E26*1.2)</f>
        <v>0</v>
      </c>
      <c r="H26" s="22" t="n">
        <f aca="false">SUM(E26*D26)</f>
        <v>0</v>
      </c>
      <c r="I26" s="22" t="n">
        <f aca="false">SUM(G26*D26)</f>
        <v>0</v>
      </c>
      <c r="J26" s="23"/>
      <c r="K26" s="24"/>
    </row>
    <row r="27" customFormat="false" ht="17.1" hidden="false" customHeight="true" outlineLevel="0" collapsed="false">
      <c r="A27" s="17" t="n">
        <v>16</v>
      </c>
      <c r="B27" s="18" t="s">
        <v>38</v>
      </c>
      <c r="C27" s="29" t="s">
        <v>20</v>
      </c>
      <c r="D27" s="20" t="n">
        <v>2</v>
      </c>
      <c r="E27" s="21"/>
      <c r="F27" s="20"/>
      <c r="G27" s="22" t="n">
        <f aca="false">SUM(E27*1.2)</f>
        <v>0</v>
      </c>
      <c r="H27" s="22" t="n">
        <f aca="false">SUM(E27*D27)</f>
        <v>0</v>
      </c>
      <c r="I27" s="22" t="n">
        <f aca="false">SUM(G27*D27)</f>
        <v>0</v>
      </c>
      <c r="J27" s="23"/>
      <c r="K27" s="24"/>
    </row>
    <row r="28" customFormat="false" ht="30" hidden="false" customHeight="true" outlineLevel="0" collapsed="false">
      <c r="A28" s="17" t="n">
        <v>17</v>
      </c>
      <c r="B28" s="18" t="s">
        <v>39</v>
      </c>
      <c r="C28" s="19" t="s">
        <v>27</v>
      </c>
      <c r="D28" s="20" t="n">
        <v>2</v>
      </c>
      <c r="E28" s="21"/>
      <c r="F28" s="20"/>
      <c r="G28" s="22" t="n">
        <f aca="false">SUM(E28*1.2)</f>
        <v>0</v>
      </c>
      <c r="H28" s="22" t="n">
        <f aca="false">SUM(E28*D28)</f>
        <v>0</v>
      </c>
      <c r="I28" s="22" t="n">
        <f aca="false">SUM(G28*D28)</f>
        <v>0</v>
      </c>
      <c r="J28" s="23"/>
      <c r="K28" s="24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3"/>
      <c r="G29" s="35"/>
      <c r="H29" s="36"/>
      <c r="I29" s="36"/>
      <c r="J29" s="37" t="s">
        <v>40</v>
      </c>
      <c r="K29" s="24"/>
    </row>
    <row r="30" customFormat="false" ht="30.75" hidden="false" customHeight="true" outlineLevel="0" collapsed="false">
      <c r="A30" s="17" t="n">
        <v>18</v>
      </c>
      <c r="B30" s="18" t="s">
        <v>41</v>
      </c>
      <c r="C30" s="19" t="s">
        <v>27</v>
      </c>
      <c r="D30" s="20" t="n">
        <v>2</v>
      </c>
      <c r="E30" s="21"/>
      <c r="F30" s="20"/>
      <c r="G30" s="22" t="n">
        <f aca="false">SUM(E30*1.2)</f>
        <v>0</v>
      </c>
      <c r="H30" s="22" t="n">
        <f aca="false">SUM(E30*D30)</f>
        <v>0</v>
      </c>
      <c r="I30" s="22" t="n">
        <f aca="false">SUM(G30*D30)</f>
        <v>0</v>
      </c>
      <c r="J30" s="23"/>
      <c r="K30" s="24"/>
    </row>
    <row r="31" customFormat="false" ht="17.1" hidden="false" customHeight="true" outlineLevel="0" collapsed="false">
      <c r="A31" s="17" t="n">
        <v>19</v>
      </c>
      <c r="B31" s="18" t="s">
        <v>42</v>
      </c>
      <c r="C31" s="29" t="s">
        <v>20</v>
      </c>
      <c r="D31" s="20" t="n">
        <v>2</v>
      </c>
      <c r="E31" s="21"/>
      <c r="F31" s="20"/>
      <c r="G31" s="22" t="n">
        <f aca="false">SUM(E31*1.2)</f>
        <v>0</v>
      </c>
      <c r="H31" s="22" t="n">
        <f aca="false">SUM(E31*D31)</f>
        <v>0</v>
      </c>
      <c r="I31" s="22" t="n">
        <f aca="false">SUM(G31*D31)</f>
        <v>0</v>
      </c>
      <c r="J31" s="23"/>
      <c r="K31" s="24"/>
    </row>
    <row r="32" customFormat="false" ht="17.1" hidden="false" customHeight="true" outlineLevel="0" collapsed="false">
      <c r="A32" s="38" t="n">
        <v>20</v>
      </c>
      <c r="B32" s="18" t="s">
        <v>43</v>
      </c>
      <c r="C32" s="29" t="s">
        <v>20</v>
      </c>
      <c r="D32" s="39" t="n">
        <v>2</v>
      </c>
      <c r="E32" s="40"/>
      <c r="F32" s="20"/>
      <c r="G32" s="22" t="n">
        <f aca="false">SUM(E32*1.2)</f>
        <v>0</v>
      </c>
      <c r="H32" s="22" t="n">
        <f aca="false">SUM(E32*D32)</f>
        <v>0</v>
      </c>
      <c r="I32" s="22" t="n">
        <f aca="false">SUM(G32*D32)</f>
        <v>0</v>
      </c>
      <c r="J32" s="41"/>
      <c r="K32" s="24"/>
    </row>
    <row r="33" customFormat="false" ht="17.1" hidden="false" customHeight="true" outlineLevel="0" collapsed="false">
      <c r="A33" s="38" t="n">
        <v>21</v>
      </c>
      <c r="B33" s="18" t="s">
        <v>44</v>
      </c>
      <c r="C33" s="29" t="s">
        <v>20</v>
      </c>
      <c r="D33" s="39" t="n">
        <v>4</v>
      </c>
      <c r="E33" s="40"/>
      <c r="F33" s="20"/>
      <c r="G33" s="22" t="n">
        <f aca="false">SUM(E33*1.2)</f>
        <v>0</v>
      </c>
      <c r="H33" s="22" t="n">
        <f aca="false">SUM(E33*D33)</f>
        <v>0</v>
      </c>
      <c r="I33" s="22" t="n">
        <f aca="false">SUM(G33*D33)</f>
        <v>0</v>
      </c>
      <c r="J33" s="41"/>
      <c r="K33" s="24"/>
    </row>
    <row r="34" customFormat="false" ht="17.1" hidden="false" customHeight="true" outlineLevel="0" collapsed="false">
      <c r="A34" s="38" t="n">
        <v>22</v>
      </c>
      <c r="B34" s="18" t="s">
        <v>45</v>
      </c>
      <c r="C34" s="29" t="s">
        <v>20</v>
      </c>
      <c r="D34" s="39" t="n">
        <v>2</v>
      </c>
      <c r="E34" s="40"/>
      <c r="F34" s="20"/>
      <c r="G34" s="22" t="n">
        <f aca="false">SUM(E34*1.2)</f>
        <v>0</v>
      </c>
      <c r="H34" s="22" t="n">
        <f aca="false">SUM(E34*D34)</f>
        <v>0</v>
      </c>
      <c r="I34" s="22" t="n">
        <f aca="false">SUM(G34*D34)</f>
        <v>0</v>
      </c>
      <c r="J34" s="41"/>
      <c r="K34" s="24"/>
    </row>
    <row r="35" customFormat="false" ht="17.1" hidden="false" customHeight="true" outlineLevel="0" collapsed="false">
      <c r="A35" s="38" t="n">
        <v>23</v>
      </c>
      <c r="B35" s="18" t="s">
        <v>46</v>
      </c>
      <c r="C35" s="29" t="s">
        <v>20</v>
      </c>
      <c r="D35" s="39" t="n">
        <v>24</v>
      </c>
      <c r="E35" s="40"/>
      <c r="F35" s="20"/>
      <c r="G35" s="22" t="n">
        <f aca="false">SUM(E35*1.2)</f>
        <v>0</v>
      </c>
      <c r="H35" s="22" t="n">
        <f aca="false">SUM(E35*D35)</f>
        <v>0</v>
      </c>
      <c r="I35" s="22" t="n">
        <f aca="false">SUM(G35*D35)</f>
        <v>0</v>
      </c>
      <c r="J35" s="41"/>
      <c r="K35" s="24"/>
    </row>
    <row r="36" customFormat="false" ht="17.1" hidden="false" customHeight="true" outlineLevel="0" collapsed="false">
      <c r="A36" s="38" t="n">
        <v>24</v>
      </c>
      <c r="B36" s="18" t="s">
        <v>47</v>
      </c>
      <c r="C36" s="29" t="s">
        <v>20</v>
      </c>
      <c r="D36" s="39" t="n">
        <v>4</v>
      </c>
      <c r="E36" s="40"/>
      <c r="F36" s="20"/>
      <c r="G36" s="22" t="n">
        <f aca="false">SUM(E36*1.2)</f>
        <v>0</v>
      </c>
      <c r="H36" s="22" t="n">
        <f aca="false">SUM(E36*D36)</f>
        <v>0</v>
      </c>
      <c r="I36" s="22" t="n">
        <f aca="false">SUM(G36*D36)</f>
        <v>0</v>
      </c>
      <c r="J36" s="41"/>
      <c r="K36" s="24"/>
    </row>
    <row r="37" customFormat="false" ht="17.1" hidden="false" customHeight="true" outlineLevel="0" collapsed="false">
      <c r="A37" s="38" t="n">
        <v>25</v>
      </c>
      <c r="B37" s="18" t="s">
        <v>48</v>
      </c>
      <c r="C37" s="29" t="s">
        <v>20</v>
      </c>
      <c r="D37" s="39" t="n">
        <v>4</v>
      </c>
      <c r="E37" s="40"/>
      <c r="F37" s="20"/>
      <c r="G37" s="22" t="n">
        <f aca="false">SUM(E37*1.2)</f>
        <v>0</v>
      </c>
      <c r="H37" s="22" t="n">
        <f aca="false">SUM(E37*D37)</f>
        <v>0</v>
      </c>
      <c r="I37" s="22" t="n">
        <f aca="false">SUM(G37*D37)</f>
        <v>0</v>
      </c>
      <c r="J37" s="41"/>
      <c r="K37" s="24"/>
    </row>
    <row r="38" customFormat="false" ht="17.1" hidden="false" customHeight="true" outlineLevel="0" collapsed="false">
      <c r="A38" s="38" t="n">
        <v>26</v>
      </c>
      <c r="B38" s="18" t="s">
        <v>49</v>
      </c>
      <c r="C38" s="29" t="s">
        <v>20</v>
      </c>
      <c r="D38" s="39" t="n">
        <v>4</v>
      </c>
      <c r="E38" s="40"/>
      <c r="F38" s="20"/>
      <c r="G38" s="22" t="n">
        <f aca="false">SUM(E38*1.2)</f>
        <v>0</v>
      </c>
      <c r="H38" s="22" t="n">
        <f aca="false">SUM(E38*D38)</f>
        <v>0</v>
      </c>
      <c r="I38" s="22" t="n">
        <f aca="false">SUM(G38*D38)</f>
        <v>0</v>
      </c>
      <c r="J38" s="41"/>
      <c r="K38" s="24"/>
    </row>
    <row r="39" customFormat="false" ht="17.1" hidden="false" customHeight="true" outlineLevel="0" collapsed="false">
      <c r="A39" s="38" t="n">
        <v>27</v>
      </c>
      <c r="B39" s="18" t="s">
        <v>50</v>
      </c>
      <c r="C39" s="29" t="s">
        <v>20</v>
      </c>
      <c r="D39" s="39" t="n">
        <v>2</v>
      </c>
      <c r="E39" s="40"/>
      <c r="F39" s="20"/>
      <c r="G39" s="22" t="n">
        <f aca="false">SUM(E39*1.2)</f>
        <v>0</v>
      </c>
      <c r="H39" s="22" t="n">
        <f aca="false">SUM(E39*D39)</f>
        <v>0</v>
      </c>
      <c r="I39" s="22" t="n">
        <f aca="false">SUM(G39*D39)</f>
        <v>0</v>
      </c>
      <c r="J39" s="41"/>
      <c r="K39" s="24"/>
    </row>
    <row r="40" customFormat="false" ht="17.1" hidden="false" customHeight="true" outlineLevel="0" collapsed="false">
      <c r="A40" s="38" t="n">
        <v>28</v>
      </c>
      <c r="B40" s="18" t="s">
        <v>51</v>
      </c>
      <c r="C40" s="29" t="s">
        <v>20</v>
      </c>
      <c r="D40" s="39" t="n">
        <v>8</v>
      </c>
      <c r="E40" s="40"/>
      <c r="F40" s="20"/>
      <c r="G40" s="22" t="n">
        <f aca="false">SUM(E40*1.2)</f>
        <v>0</v>
      </c>
      <c r="H40" s="22" t="n">
        <f aca="false">SUM(E40*D40)</f>
        <v>0</v>
      </c>
      <c r="I40" s="22" t="n">
        <f aca="false">SUM(G40*D40)</f>
        <v>0</v>
      </c>
      <c r="J40" s="41"/>
      <c r="K40" s="24"/>
    </row>
    <row r="41" customFormat="false" ht="17.1" hidden="false" customHeight="true" outlineLevel="0" collapsed="false">
      <c r="A41" s="38" t="n">
        <v>29</v>
      </c>
      <c r="B41" s="18" t="s">
        <v>52</v>
      </c>
      <c r="C41" s="29" t="s">
        <v>20</v>
      </c>
      <c r="D41" s="39" t="n">
        <v>8</v>
      </c>
      <c r="E41" s="40"/>
      <c r="F41" s="20"/>
      <c r="G41" s="22" t="n">
        <f aca="false">SUM(E41*1.2)</f>
        <v>0</v>
      </c>
      <c r="H41" s="22" t="n">
        <f aca="false">SUM(E41*D41)</f>
        <v>0</v>
      </c>
      <c r="I41" s="22" t="n">
        <f aca="false">SUM(G41*D41)</f>
        <v>0</v>
      </c>
      <c r="J41" s="41"/>
      <c r="K41" s="24"/>
    </row>
    <row r="42" customFormat="false" ht="17.1" hidden="false" customHeight="true" outlineLevel="0" collapsed="false">
      <c r="A42" s="38" t="n">
        <v>30</v>
      </c>
      <c r="B42" s="18" t="s">
        <v>53</v>
      </c>
      <c r="C42" s="29" t="s">
        <v>20</v>
      </c>
      <c r="D42" s="39" t="n">
        <v>2</v>
      </c>
      <c r="E42" s="40"/>
      <c r="F42" s="20"/>
      <c r="G42" s="22" t="n">
        <f aca="false">SUM(E42*1.2)</f>
        <v>0</v>
      </c>
      <c r="H42" s="22" t="n">
        <f aca="false">SUM(E42*D42)</f>
        <v>0</v>
      </c>
      <c r="I42" s="22" t="n">
        <f aca="false">SUM(G42*D42)</f>
        <v>0</v>
      </c>
      <c r="J42" s="41"/>
      <c r="K42" s="24"/>
    </row>
    <row r="43" customFormat="false" ht="17.1" hidden="false" customHeight="true" outlineLevel="0" collapsed="false">
      <c r="A43" s="38" t="n">
        <v>31</v>
      </c>
      <c r="B43" s="18" t="s">
        <v>54</v>
      </c>
      <c r="C43" s="29" t="s">
        <v>20</v>
      </c>
      <c r="D43" s="39" t="n">
        <v>1</v>
      </c>
      <c r="E43" s="40"/>
      <c r="F43" s="20"/>
      <c r="G43" s="22" t="n">
        <f aca="false">SUM(E43*1.2)</f>
        <v>0</v>
      </c>
      <c r="H43" s="22" t="n">
        <f aca="false">SUM(E43*D43)</f>
        <v>0</v>
      </c>
      <c r="I43" s="22" t="n">
        <f aca="false">SUM(G43*D43)</f>
        <v>0</v>
      </c>
      <c r="J43" s="41"/>
      <c r="K43" s="24"/>
    </row>
    <row r="44" customFormat="false" ht="17.1" hidden="false" customHeight="true" outlineLevel="0" collapsed="false">
      <c r="A44" s="38" t="n">
        <v>32</v>
      </c>
      <c r="B44" s="18" t="s">
        <v>55</v>
      </c>
      <c r="C44" s="29" t="s">
        <v>20</v>
      </c>
      <c r="D44" s="39" t="n">
        <v>2</v>
      </c>
      <c r="E44" s="40"/>
      <c r="F44" s="20"/>
      <c r="G44" s="22" t="n">
        <f aca="false">SUM(E44*1.2)</f>
        <v>0</v>
      </c>
      <c r="H44" s="22" t="n">
        <f aca="false">SUM(E44*D44)</f>
        <v>0</v>
      </c>
      <c r="I44" s="22" t="n">
        <f aca="false">SUM(G44*D44)</f>
        <v>0</v>
      </c>
      <c r="J44" s="41"/>
      <c r="K44" s="24"/>
    </row>
    <row r="45" customFormat="false" ht="30" hidden="false" customHeight="true" outlineLevel="0" collapsed="false">
      <c r="A45" s="38" t="n">
        <v>33</v>
      </c>
      <c r="B45" s="18" t="s">
        <v>56</v>
      </c>
      <c r="C45" s="19" t="s">
        <v>20</v>
      </c>
      <c r="D45" s="39" t="n">
        <v>4</v>
      </c>
      <c r="E45" s="40"/>
      <c r="F45" s="20"/>
      <c r="G45" s="22" t="n">
        <f aca="false">SUM(E45*1.2)</f>
        <v>0</v>
      </c>
      <c r="H45" s="22" t="n">
        <f aca="false">SUM(E45*D45)</f>
        <v>0</v>
      </c>
      <c r="I45" s="22" t="n">
        <f aca="false">SUM(G45*D45)</f>
        <v>0</v>
      </c>
      <c r="J45" s="41"/>
      <c r="K45" s="24"/>
    </row>
    <row r="46" customFormat="false" ht="17.1" hidden="false" customHeight="true" outlineLevel="0" collapsed="false">
      <c r="A46" s="38" t="n">
        <v>34</v>
      </c>
      <c r="B46" s="18" t="s">
        <v>57</v>
      </c>
      <c r="C46" s="19" t="s">
        <v>27</v>
      </c>
      <c r="D46" s="39" t="n">
        <v>2</v>
      </c>
      <c r="E46" s="40"/>
      <c r="F46" s="20"/>
      <c r="G46" s="22" t="n">
        <f aca="false">SUM(E46*1.2)</f>
        <v>0</v>
      </c>
      <c r="H46" s="22" t="n">
        <f aca="false">SUM(E46*D46)</f>
        <v>0</v>
      </c>
      <c r="I46" s="22" t="n">
        <f aca="false">SUM(G46*D46)</f>
        <v>0</v>
      </c>
      <c r="J46" s="41"/>
      <c r="K46" s="24"/>
    </row>
    <row r="47" customFormat="false" ht="17.1" hidden="false" customHeight="true" outlineLevel="0" collapsed="false">
      <c r="A47" s="38" t="n">
        <v>35</v>
      </c>
      <c r="B47" s="18" t="s">
        <v>58</v>
      </c>
      <c r="C47" s="19" t="s">
        <v>27</v>
      </c>
      <c r="D47" s="39" t="n">
        <v>2</v>
      </c>
      <c r="E47" s="40"/>
      <c r="F47" s="20"/>
      <c r="G47" s="22" t="n">
        <f aca="false">SUM(E47*1.2)</f>
        <v>0</v>
      </c>
      <c r="H47" s="22" t="n">
        <f aca="false">SUM(E47*D47)</f>
        <v>0</v>
      </c>
      <c r="I47" s="22" t="n">
        <f aca="false">SUM(G47*D47)</f>
        <v>0</v>
      </c>
      <c r="J47" s="41"/>
      <c r="K47" s="24"/>
    </row>
    <row r="48" customFormat="false" ht="17.1" hidden="false" customHeight="true" outlineLevel="0" collapsed="false">
      <c r="A48" s="38" t="n">
        <v>36</v>
      </c>
      <c r="B48" s="18" t="s">
        <v>59</v>
      </c>
      <c r="C48" s="19" t="s">
        <v>20</v>
      </c>
      <c r="D48" s="39" t="n">
        <v>2</v>
      </c>
      <c r="E48" s="40"/>
      <c r="F48" s="20"/>
      <c r="G48" s="22" t="n">
        <f aca="false">SUM(E48*1.2)</f>
        <v>0</v>
      </c>
      <c r="H48" s="22" t="n">
        <f aca="false">SUM(E48*D48)</f>
        <v>0</v>
      </c>
      <c r="I48" s="22" t="n">
        <f aca="false">SUM(G48*D48)</f>
        <v>0</v>
      </c>
      <c r="J48" s="41"/>
      <c r="K48" s="24"/>
    </row>
    <row r="49" customFormat="false" ht="17.1" hidden="false" customHeight="true" outlineLevel="0" collapsed="false">
      <c r="A49" s="38" t="n">
        <v>37</v>
      </c>
      <c r="B49" s="18" t="s">
        <v>60</v>
      </c>
      <c r="C49" s="29" t="s">
        <v>20</v>
      </c>
      <c r="D49" s="39" t="n">
        <v>2</v>
      </c>
      <c r="E49" s="40"/>
      <c r="F49" s="20"/>
      <c r="G49" s="22" t="n">
        <f aca="false">SUM(E49*1.2)</f>
        <v>0</v>
      </c>
      <c r="H49" s="22" t="n">
        <f aca="false">SUM(E49*D49)</f>
        <v>0</v>
      </c>
      <c r="I49" s="22" t="n">
        <f aca="false">SUM(G49*D49)</f>
        <v>0</v>
      </c>
      <c r="J49" s="41"/>
      <c r="K49" s="24"/>
    </row>
    <row r="50" customFormat="false" ht="17.1" hidden="false" customHeight="true" outlineLevel="0" collapsed="false">
      <c r="A50" s="38" t="n">
        <v>38</v>
      </c>
      <c r="B50" s="18" t="s">
        <v>61</v>
      </c>
      <c r="C50" s="29" t="s">
        <v>20</v>
      </c>
      <c r="D50" s="39" t="n">
        <v>2</v>
      </c>
      <c r="E50" s="40"/>
      <c r="F50" s="20"/>
      <c r="G50" s="22" t="n">
        <f aca="false">SUM(E50*1.2)</f>
        <v>0</v>
      </c>
      <c r="H50" s="22" t="n">
        <f aca="false">SUM(E50*D50)</f>
        <v>0</v>
      </c>
      <c r="I50" s="22" t="n">
        <f aca="false">SUM(G50*D50)</f>
        <v>0</v>
      </c>
      <c r="J50" s="41"/>
      <c r="K50" s="24"/>
    </row>
    <row r="51" customFormat="false" ht="17.1" hidden="false" customHeight="true" outlineLevel="0" collapsed="false">
      <c r="A51" s="38" t="n">
        <v>39</v>
      </c>
      <c r="B51" s="42" t="s">
        <v>62</v>
      </c>
      <c r="C51" s="29" t="s">
        <v>20</v>
      </c>
      <c r="D51" s="39" t="n">
        <v>1</v>
      </c>
      <c r="E51" s="40"/>
      <c r="F51" s="20"/>
      <c r="G51" s="22" t="n">
        <f aca="false">SUM(E51*1.2)</f>
        <v>0</v>
      </c>
      <c r="H51" s="22" t="n">
        <f aca="false">SUM(E51*D51)</f>
        <v>0</v>
      </c>
      <c r="I51" s="22" t="n">
        <f aca="false">SUM(G51*D51)</f>
        <v>0</v>
      </c>
      <c r="J51" s="41"/>
      <c r="K51" s="24"/>
    </row>
    <row r="52" customFormat="false" ht="17.1" hidden="false" customHeight="true" outlineLevel="0" collapsed="false">
      <c r="A52" s="38" t="n">
        <v>40</v>
      </c>
      <c r="B52" s="43" t="s">
        <v>63</v>
      </c>
      <c r="C52" s="29" t="s">
        <v>20</v>
      </c>
      <c r="D52" s="20" t="n">
        <v>4</v>
      </c>
      <c r="E52" s="40"/>
      <c r="F52" s="20"/>
      <c r="G52" s="22" t="n">
        <f aca="false">SUM(E52*1.2)</f>
        <v>0</v>
      </c>
      <c r="H52" s="22" t="n">
        <f aca="false">SUM(E52*D52)</f>
        <v>0</v>
      </c>
      <c r="I52" s="22" t="n">
        <f aca="false">SUM(G52*D52)</f>
        <v>0</v>
      </c>
      <c r="J52" s="41"/>
      <c r="K52" s="24"/>
    </row>
    <row r="53" customFormat="false" ht="17.1" hidden="false" customHeight="true" outlineLevel="0" collapsed="false">
      <c r="A53" s="38" t="n">
        <v>41</v>
      </c>
      <c r="B53" s="43" t="s">
        <v>64</v>
      </c>
      <c r="C53" s="29" t="s">
        <v>20</v>
      </c>
      <c r="D53" s="20" t="n">
        <v>4</v>
      </c>
      <c r="E53" s="40"/>
      <c r="F53" s="20"/>
      <c r="G53" s="22" t="n">
        <f aca="false">SUM(E53*1.2)</f>
        <v>0</v>
      </c>
      <c r="H53" s="22" t="n">
        <f aca="false">SUM(E53*D53)</f>
        <v>0</v>
      </c>
      <c r="I53" s="22" t="n">
        <f aca="false">SUM(G53*D53)</f>
        <v>0</v>
      </c>
      <c r="J53" s="41"/>
      <c r="K53" s="24"/>
    </row>
    <row r="54" customFormat="false" ht="17.1" hidden="false" customHeight="true" outlineLevel="0" collapsed="false">
      <c r="A54" s="38" t="n">
        <v>42</v>
      </c>
      <c r="B54" s="43" t="s">
        <v>65</v>
      </c>
      <c r="C54" s="29" t="s">
        <v>20</v>
      </c>
      <c r="D54" s="20" t="n">
        <v>1</v>
      </c>
      <c r="E54" s="40"/>
      <c r="F54" s="20"/>
      <c r="G54" s="22" t="n">
        <f aca="false">SUM(E54*1.2)</f>
        <v>0</v>
      </c>
      <c r="H54" s="22" t="n">
        <f aca="false">SUM(E54*D54)</f>
        <v>0</v>
      </c>
      <c r="I54" s="22" t="n">
        <f aca="false">SUM(G54*D54)</f>
        <v>0</v>
      </c>
      <c r="J54" s="41"/>
      <c r="K54" s="24"/>
    </row>
    <row r="55" customFormat="false" ht="17.1" hidden="false" customHeight="true" outlineLevel="0" collapsed="false">
      <c r="A55" s="38" t="n">
        <v>43</v>
      </c>
      <c r="B55" s="43" t="s">
        <v>66</v>
      </c>
      <c r="C55" s="29" t="s">
        <v>20</v>
      </c>
      <c r="D55" s="20" t="n">
        <v>1</v>
      </c>
      <c r="E55" s="40"/>
      <c r="F55" s="20"/>
      <c r="G55" s="22" t="n">
        <f aca="false">SUM(E55*1.2)</f>
        <v>0</v>
      </c>
      <c r="H55" s="22" t="n">
        <f aca="false">SUM(E55*D55)</f>
        <v>0</v>
      </c>
      <c r="I55" s="22" t="n">
        <f aca="false">SUM(G55*D55)</f>
        <v>0</v>
      </c>
      <c r="J55" s="41"/>
      <c r="K55" s="24"/>
    </row>
    <row r="56" customFormat="false" ht="17.1" hidden="false" customHeight="true" outlineLevel="0" collapsed="false">
      <c r="A56" s="38" t="n">
        <v>44</v>
      </c>
      <c r="B56" s="43" t="s">
        <v>67</v>
      </c>
      <c r="C56" s="29" t="s">
        <v>20</v>
      </c>
      <c r="D56" s="20" t="n">
        <v>2</v>
      </c>
      <c r="E56" s="40"/>
      <c r="F56" s="20"/>
      <c r="G56" s="22" t="n">
        <f aca="false">SUM(E56*1.2)</f>
        <v>0</v>
      </c>
      <c r="H56" s="22" t="n">
        <f aca="false">SUM(E56*D56)</f>
        <v>0</v>
      </c>
      <c r="I56" s="22" t="n">
        <f aca="false">SUM(G56*D56)</f>
        <v>0</v>
      </c>
      <c r="J56" s="41"/>
      <c r="K56" s="24"/>
    </row>
    <row r="57" customFormat="false" ht="17.1" hidden="false" customHeight="true" outlineLevel="0" collapsed="false">
      <c r="A57" s="38" t="n">
        <v>45</v>
      </c>
      <c r="B57" s="43" t="s">
        <v>68</v>
      </c>
      <c r="C57" s="29" t="s">
        <v>20</v>
      </c>
      <c r="D57" s="20" t="n">
        <v>1</v>
      </c>
      <c r="E57" s="40"/>
      <c r="F57" s="20"/>
      <c r="G57" s="22" t="n">
        <f aca="false">SUM(E57*1.2)</f>
        <v>0</v>
      </c>
      <c r="H57" s="22" t="n">
        <f aca="false">SUM(E57*D57)</f>
        <v>0</v>
      </c>
      <c r="I57" s="22" t="n">
        <f aca="false">SUM(G57*D57)</f>
        <v>0</v>
      </c>
      <c r="J57" s="41"/>
      <c r="K57" s="24"/>
    </row>
    <row r="58" customFormat="false" ht="22.5" hidden="false" customHeight="true" outlineLevel="0" collapsed="false">
      <c r="A58" s="44" t="s">
        <v>69</v>
      </c>
      <c r="B58" s="44"/>
      <c r="C58" s="44"/>
      <c r="D58" s="44"/>
      <c r="E58" s="44"/>
      <c r="F58" s="44"/>
      <c r="G58" s="44"/>
      <c r="H58" s="45" t="n">
        <f aca="false">SUM(H12:H57)</f>
        <v>0</v>
      </c>
      <c r="I58" s="46" t="n">
        <f aca="false">SUM(I12:I57)</f>
        <v>0</v>
      </c>
      <c r="J58" s="47"/>
      <c r="K58" s="48"/>
    </row>
    <row r="59" customFormat="false" ht="11.25" hidden="false" customHeight="true" outlineLevel="0" collapsed="false">
      <c r="A59" s="49"/>
      <c r="B59" s="49"/>
      <c r="C59" s="49"/>
      <c r="D59" s="49"/>
      <c r="E59" s="49"/>
      <c r="F59" s="49"/>
      <c r="G59" s="49"/>
      <c r="H59" s="50"/>
      <c r="I59" s="51"/>
      <c r="J59" s="52"/>
      <c r="K59" s="53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50"/>
      <c r="I60" s="51"/>
      <c r="J60" s="54"/>
      <c r="K60" s="53"/>
    </row>
    <row r="61" customFormat="false" ht="12.75" hidden="false" customHeight="true" outlineLevel="0" collapsed="false">
      <c r="A61" s="55" t="s">
        <v>70</v>
      </c>
      <c r="B61" s="55"/>
      <c r="C61" s="55"/>
      <c r="D61" s="55"/>
      <c r="E61" s="56"/>
      <c r="F61" s="56"/>
      <c r="G61" s="57" t="s">
        <v>71</v>
      </c>
      <c r="H61" s="58" t="s">
        <v>72</v>
      </c>
      <c r="I61" s="58"/>
      <c r="J61" s="58"/>
      <c r="K61" s="53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58" t="s">
        <v>73</v>
      </c>
      <c r="I62" s="58"/>
      <c r="J62" s="58"/>
      <c r="K62" s="53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50"/>
      <c r="I63" s="51"/>
      <c r="J63" s="37" t="s">
        <v>74</v>
      </c>
      <c r="K63" s="53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50"/>
      <c r="I64" s="51"/>
      <c r="J64" s="54"/>
      <c r="K64" s="53"/>
    </row>
    <row r="65" customFormat="false" ht="9.75" hidden="false" customHeight="true" outlineLevel="0" collapsed="false">
      <c r="A65" s="49"/>
      <c r="B65" s="49"/>
      <c r="C65" s="49"/>
      <c r="D65" s="49"/>
      <c r="E65" s="49"/>
      <c r="F65" s="49"/>
      <c r="G65" s="49"/>
      <c r="H65" s="50"/>
      <c r="I65" s="51"/>
      <c r="J65" s="54"/>
      <c r="K65" s="53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50"/>
      <c r="I66" s="51"/>
      <c r="J66" s="54"/>
      <c r="K66" s="53"/>
    </row>
    <row r="67" customFormat="false" ht="9.75" hidden="false" customHeight="true" outlineLevel="0" collapsed="false">
      <c r="A67" s="49"/>
      <c r="B67" s="49"/>
      <c r="C67" s="49"/>
      <c r="D67" s="49"/>
      <c r="E67" s="49"/>
      <c r="F67" s="49"/>
      <c r="G67" s="49"/>
      <c r="H67" s="50"/>
      <c r="I67" s="51"/>
      <c r="J67" s="59"/>
      <c r="K67" s="53"/>
    </row>
    <row r="68" customFormat="false" ht="10.5" hidden="false" customHeight="true" outlineLevel="0" collapsed="false">
      <c r="A68" s="49"/>
      <c r="B68" s="49"/>
      <c r="C68" s="49"/>
      <c r="D68" s="49"/>
      <c r="E68" s="49"/>
      <c r="F68" s="49"/>
      <c r="G68" s="49"/>
      <c r="H68" s="50"/>
      <c r="I68" s="51"/>
      <c r="J68" s="59"/>
      <c r="K68" s="53"/>
    </row>
    <row r="69" customFormat="false" ht="10.5" hidden="false" customHeight="true" outlineLevel="0" collapsed="false">
      <c r="A69" s="49"/>
      <c r="B69" s="49"/>
      <c r="C69" s="49"/>
      <c r="D69" s="49"/>
      <c r="E69" s="49"/>
      <c r="F69" s="49"/>
      <c r="G69" s="49"/>
      <c r="H69" s="50"/>
      <c r="I69" s="51"/>
      <c r="J69" s="52"/>
      <c r="K69" s="53"/>
    </row>
    <row r="70" customFormat="false" ht="10.5" hidden="false" customHeight="true" outlineLevel="0" collapsed="false">
      <c r="A70" s="49"/>
      <c r="B70" s="49"/>
      <c r="C70" s="49"/>
      <c r="D70" s="49"/>
      <c r="E70" s="49"/>
      <c r="F70" s="49"/>
      <c r="G70" s="49"/>
      <c r="H70" s="50"/>
      <c r="I70" s="51"/>
      <c r="J70" s="52"/>
      <c r="K70" s="53"/>
    </row>
    <row r="71" customFormat="false" ht="17.25" hidden="false" customHeight="true" outlineLevel="0" collapsed="false">
      <c r="A71" s="60" t="s">
        <v>7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7.1" hidden="false" customHeight="true" outlineLevel="0" collapsed="false">
      <c r="A72" s="61" t="n">
        <v>1</v>
      </c>
      <c r="B72" s="43" t="s">
        <v>76</v>
      </c>
      <c r="C72" s="62" t="s">
        <v>20</v>
      </c>
      <c r="D72" s="62" t="n">
        <v>1</v>
      </c>
      <c r="E72" s="63"/>
      <c r="F72" s="64"/>
      <c r="G72" s="65" t="n">
        <f aca="false">SUM(E72*1.2)</f>
        <v>0</v>
      </c>
      <c r="H72" s="65" t="n">
        <f aca="false">SUM(E72*D72)</f>
        <v>0</v>
      </c>
      <c r="I72" s="65" t="n">
        <f aca="false">SUM(G72*D72)</f>
        <v>0</v>
      </c>
      <c r="J72" s="66"/>
      <c r="K72" s="67" t="s">
        <v>77</v>
      </c>
    </row>
    <row r="73" customFormat="false" ht="17.1" hidden="false" customHeight="true" outlineLevel="0" collapsed="false">
      <c r="A73" s="61" t="n">
        <v>2</v>
      </c>
      <c r="B73" s="43" t="s">
        <v>78</v>
      </c>
      <c r="C73" s="62" t="s">
        <v>20</v>
      </c>
      <c r="D73" s="62" t="n">
        <v>1</v>
      </c>
      <c r="E73" s="68"/>
      <c r="F73" s="64"/>
      <c r="G73" s="65" t="n">
        <f aca="false">SUM(E73*1.2)</f>
        <v>0</v>
      </c>
      <c r="H73" s="65" t="n">
        <f aca="false">SUM(E73*D73)</f>
        <v>0</v>
      </c>
      <c r="I73" s="65" t="n">
        <f aca="false">SUM(G73*D73)</f>
        <v>0</v>
      </c>
      <c r="J73" s="66"/>
      <c r="K73" s="67"/>
    </row>
    <row r="74" customFormat="false" ht="17.1" hidden="false" customHeight="true" outlineLevel="0" collapsed="false">
      <c r="A74" s="61" t="n">
        <v>3</v>
      </c>
      <c r="B74" s="43" t="s">
        <v>79</v>
      </c>
      <c r="C74" s="62" t="s">
        <v>20</v>
      </c>
      <c r="D74" s="62" t="n">
        <v>2</v>
      </c>
      <c r="E74" s="68"/>
      <c r="F74" s="64"/>
      <c r="G74" s="65" t="n">
        <f aca="false">SUM(E74*1.2)</f>
        <v>0</v>
      </c>
      <c r="H74" s="65" t="n">
        <f aca="false">SUM(E74*D74)</f>
        <v>0</v>
      </c>
      <c r="I74" s="65" t="n">
        <f aca="false">SUM(G74*D74)</f>
        <v>0</v>
      </c>
      <c r="J74" s="66"/>
      <c r="K74" s="67"/>
    </row>
    <row r="75" customFormat="false" ht="17.1" hidden="false" customHeight="true" outlineLevel="0" collapsed="false">
      <c r="A75" s="61" t="n">
        <v>4</v>
      </c>
      <c r="B75" s="43" t="s">
        <v>80</v>
      </c>
      <c r="C75" s="62" t="s">
        <v>20</v>
      </c>
      <c r="D75" s="62" t="n">
        <v>1</v>
      </c>
      <c r="E75" s="68"/>
      <c r="F75" s="64"/>
      <c r="G75" s="65" t="n">
        <f aca="false">SUM(E75*1.2)</f>
        <v>0</v>
      </c>
      <c r="H75" s="65" t="n">
        <f aca="false">SUM(E75*D75)</f>
        <v>0</v>
      </c>
      <c r="I75" s="65" t="n">
        <f aca="false">SUM(G75*D75)</f>
        <v>0</v>
      </c>
      <c r="J75" s="66"/>
      <c r="K75" s="67"/>
    </row>
    <row r="76" customFormat="false" ht="17.1" hidden="false" customHeight="true" outlineLevel="0" collapsed="false">
      <c r="A76" s="61" t="n">
        <v>5</v>
      </c>
      <c r="B76" s="43" t="s">
        <v>81</v>
      </c>
      <c r="C76" s="62" t="s">
        <v>20</v>
      </c>
      <c r="D76" s="62" t="n">
        <v>1</v>
      </c>
      <c r="E76" s="68"/>
      <c r="F76" s="64"/>
      <c r="G76" s="65" t="n">
        <f aca="false">SUM(E76*1.2)</f>
        <v>0</v>
      </c>
      <c r="H76" s="65" t="n">
        <f aca="false">SUM(E76*D76)</f>
        <v>0</v>
      </c>
      <c r="I76" s="65" t="n">
        <f aca="false">SUM(G76*D76)</f>
        <v>0</v>
      </c>
      <c r="J76" s="66"/>
      <c r="K76" s="67"/>
    </row>
    <row r="77" customFormat="false" ht="17.1" hidden="false" customHeight="true" outlineLevel="0" collapsed="false">
      <c r="A77" s="61" t="n">
        <v>6</v>
      </c>
      <c r="B77" s="43" t="s">
        <v>82</v>
      </c>
      <c r="C77" s="62" t="s">
        <v>20</v>
      </c>
      <c r="D77" s="62" t="n">
        <v>1</v>
      </c>
      <c r="E77" s="68"/>
      <c r="F77" s="64"/>
      <c r="G77" s="65" t="n">
        <f aca="false">SUM(E77*1.2)</f>
        <v>0</v>
      </c>
      <c r="H77" s="65" t="n">
        <f aca="false">SUM(E77*D77)</f>
        <v>0</v>
      </c>
      <c r="I77" s="65" t="n">
        <f aca="false">SUM(G77*D77)</f>
        <v>0</v>
      </c>
      <c r="J77" s="66"/>
      <c r="K77" s="67"/>
    </row>
    <row r="78" customFormat="false" ht="17.1" hidden="false" customHeight="true" outlineLevel="0" collapsed="false">
      <c r="A78" s="61" t="n">
        <v>7</v>
      </c>
      <c r="B78" s="43" t="s">
        <v>83</v>
      </c>
      <c r="C78" s="62" t="s">
        <v>20</v>
      </c>
      <c r="D78" s="62" t="n">
        <v>1</v>
      </c>
      <c r="E78" s="68"/>
      <c r="F78" s="64"/>
      <c r="G78" s="65" t="n">
        <f aca="false">SUM(E78*1.2)</f>
        <v>0</v>
      </c>
      <c r="H78" s="65" t="n">
        <f aca="false">SUM(E78*D78)</f>
        <v>0</v>
      </c>
      <c r="I78" s="65" t="n">
        <f aca="false">SUM(G78*D78)</f>
        <v>0</v>
      </c>
      <c r="J78" s="66"/>
      <c r="K78" s="67"/>
    </row>
    <row r="79" customFormat="false" ht="17.1" hidden="false" customHeight="true" outlineLevel="0" collapsed="false">
      <c r="A79" s="61" t="n">
        <v>8</v>
      </c>
      <c r="B79" s="43" t="s">
        <v>84</v>
      </c>
      <c r="C79" s="62" t="s">
        <v>20</v>
      </c>
      <c r="D79" s="62" t="n">
        <v>1</v>
      </c>
      <c r="E79" s="68"/>
      <c r="F79" s="64"/>
      <c r="G79" s="65" t="n">
        <f aca="false">SUM(E79*1.2)</f>
        <v>0</v>
      </c>
      <c r="H79" s="65" t="n">
        <f aca="false">SUM(E79*D79)</f>
        <v>0</v>
      </c>
      <c r="I79" s="65" t="n">
        <f aca="false">SUM(G79*D79)</f>
        <v>0</v>
      </c>
      <c r="J79" s="66"/>
      <c r="K79" s="67"/>
    </row>
    <row r="80" customFormat="false" ht="17.1" hidden="false" customHeight="true" outlineLevel="0" collapsed="false">
      <c r="A80" s="61" t="n">
        <v>9</v>
      </c>
      <c r="B80" s="43" t="s">
        <v>85</v>
      </c>
      <c r="C80" s="62" t="s">
        <v>20</v>
      </c>
      <c r="D80" s="62" t="n">
        <v>1</v>
      </c>
      <c r="E80" s="68"/>
      <c r="F80" s="64"/>
      <c r="G80" s="65" t="n">
        <f aca="false">SUM(E80*1.2)</f>
        <v>0</v>
      </c>
      <c r="H80" s="65" t="n">
        <f aca="false">SUM(E80*D80)</f>
        <v>0</v>
      </c>
      <c r="I80" s="65" t="n">
        <f aca="false">SUM(G80*D80)</f>
        <v>0</v>
      </c>
      <c r="J80" s="66"/>
      <c r="K80" s="67"/>
    </row>
    <row r="81" customFormat="false" ht="17.1" hidden="false" customHeight="true" outlineLevel="0" collapsed="false">
      <c r="A81" s="61" t="n">
        <v>10</v>
      </c>
      <c r="B81" s="43" t="s">
        <v>86</v>
      </c>
      <c r="C81" s="62" t="s">
        <v>27</v>
      </c>
      <c r="D81" s="62" t="n">
        <v>1</v>
      </c>
      <c r="E81" s="68"/>
      <c r="F81" s="64"/>
      <c r="G81" s="65" t="n">
        <f aca="false">SUM(E81*1.2)</f>
        <v>0</v>
      </c>
      <c r="H81" s="65" t="n">
        <f aca="false">SUM(E81*D81)</f>
        <v>0</v>
      </c>
      <c r="I81" s="65" t="n">
        <f aca="false">SUM(G81*D81)</f>
        <v>0</v>
      </c>
      <c r="J81" s="66"/>
      <c r="K81" s="67"/>
    </row>
    <row r="82" customFormat="false" ht="17.1" hidden="false" customHeight="true" outlineLevel="0" collapsed="false">
      <c r="A82" s="61" t="n">
        <v>11</v>
      </c>
      <c r="B82" s="43" t="s">
        <v>87</v>
      </c>
      <c r="C82" s="62" t="s">
        <v>27</v>
      </c>
      <c r="D82" s="62" t="n">
        <v>1</v>
      </c>
      <c r="E82" s="68"/>
      <c r="F82" s="64"/>
      <c r="G82" s="65" t="n">
        <f aca="false">SUM(E82*1.2)</f>
        <v>0</v>
      </c>
      <c r="H82" s="65" t="n">
        <f aca="false">SUM(E82*D82)</f>
        <v>0</v>
      </c>
      <c r="I82" s="65" t="n">
        <f aca="false">SUM(G82*D82)</f>
        <v>0</v>
      </c>
      <c r="J82" s="66"/>
      <c r="K82" s="67"/>
    </row>
    <row r="83" customFormat="false" ht="17.1" hidden="false" customHeight="true" outlineLevel="0" collapsed="false">
      <c r="A83" s="61" t="n">
        <v>12</v>
      </c>
      <c r="B83" s="43" t="s">
        <v>88</v>
      </c>
      <c r="C83" s="62" t="s">
        <v>20</v>
      </c>
      <c r="D83" s="62" t="n">
        <v>4</v>
      </c>
      <c r="E83" s="68"/>
      <c r="F83" s="64"/>
      <c r="G83" s="65" t="n">
        <f aca="false">SUM(E83*1.2)</f>
        <v>0</v>
      </c>
      <c r="H83" s="65" t="n">
        <f aca="false">SUM(E83*D83)</f>
        <v>0</v>
      </c>
      <c r="I83" s="65" t="n">
        <f aca="false">SUM(G83*D83)</f>
        <v>0</v>
      </c>
      <c r="J83" s="66"/>
      <c r="K83" s="67"/>
    </row>
    <row r="84" customFormat="false" ht="20.25" hidden="false" customHeight="true" outlineLevel="0" collapsed="false">
      <c r="A84" s="69" t="s">
        <v>89</v>
      </c>
      <c r="B84" s="69"/>
      <c r="C84" s="69"/>
      <c r="D84" s="69"/>
      <c r="E84" s="69"/>
      <c r="F84" s="69"/>
      <c r="G84" s="69"/>
      <c r="H84" s="70" t="n">
        <f aca="false">SUM(H72:H83)</f>
        <v>0</v>
      </c>
      <c r="I84" s="70" t="n">
        <f aca="false">SUM(I72:I83)</f>
        <v>0</v>
      </c>
      <c r="J84" s="47"/>
      <c r="K84" s="48"/>
    </row>
    <row r="85" customFormat="false" ht="20.25" hidden="false" customHeight="true" outlineLevel="0" collapsed="false">
      <c r="A85" s="71"/>
      <c r="B85" s="49"/>
      <c r="C85" s="49"/>
      <c r="D85" s="49"/>
      <c r="E85" s="49"/>
      <c r="F85" s="49"/>
      <c r="G85" s="49"/>
      <c r="H85" s="50"/>
      <c r="I85" s="50"/>
      <c r="J85" s="52"/>
      <c r="K85" s="48"/>
    </row>
    <row r="86" customFormat="false" ht="20.25" hidden="false" customHeight="true" outlineLevel="0" collapsed="false">
      <c r="A86" s="71"/>
      <c r="B86" s="49"/>
      <c r="C86" s="49"/>
      <c r="D86" s="49"/>
      <c r="E86" s="49"/>
      <c r="F86" s="49"/>
      <c r="G86" s="49"/>
      <c r="H86" s="50"/>
      <c r="I86" s="50"/>
      <c r="J86" s="52"/>
      <c r="K86" s="48"/>
    </row>
    <row r="87" customFormat="false" ht="20.25" hidden="false" customHeight="true" outlineLevel="0" collapsed="false">
      <c r="A87" s="71"/>
      <c r="B87" s="49"/>
      <c r="C87" s="49"/>
      <c r="D87" s="49"/>
      <c r="E87" s="49"/>
      <c r="F87" s="49"/>
      <c r="G87" s="49"/>
      <c r="H87" s="50"/>
      <c r="I87" s="50"/>
      <c r="J87" s="52"/>
      <c r="K87" s="48"/>
    </row>
    <row r="88" customFormat="false" ht="20.25" hidden="false" customHeight="true" outlineLevel="0" collapsed="false">
      <c r="A88" s="71"/>
      <c r="B88" s="49"/>
      <c r="C88" s="49"/>
      <c r="D88" s="49"/>
      <c r="E88" s="49"/>
      <c r="F88" s="49"/>
      <c r="G88" s="49"/>
      <c r="H88" s="50"/>
      <c r="I88" s="50"/>
      <c r="J88" s="52"/>
      <c r="K88" s="48"/>
    </row>
    <row r="89" customFormat="false" ht="20.25" hidden="false" customHeight="true" outlineLevel="0" collapsed="false">
      <c r="A89" s="55" t="s">
        <v>70</v>
      </c>
      <c r="B89" s="55"/>
      <c r="C89" s="55"/>
      <c r="D89" s="55"/>
      <c r="E89" s="56"/>
      <c r="F89" s="56"/>
      <c r="G89" s="57" t="s">
        <v>71</v>
      </c>
      <c r="H89" s="72" t="s">
        <v>72</v>
      </c>
      <c r="I89" s="72"/>
      <c r="J89" s="72"/>
      <c r="K89" s="48"/>
    </row>
    <row r="90" customFormat="false" ht="20.25" hidden="false" customHeight="true" outlineLevel="0" collapsed="false">
      <c r="A90" s="56"/>
      <c r="B90" s="56"/>
      <c r="C90" s="56"/>
      <c r="D90" s="56"/>
      <c r="E90" s="56"/>
      <c r="F90" s="56"/>
      <c r="G90" s="56"/>
      <c r="H90" s="72" t="s">
        <v>73</v>
      </c>
      <c r="I90" s="72"/>
      <c r="J90" s="72"/>
      <c r="K90" s="48"/>
    </row>
    <row r="91" customFormat="false" ht="20.25" hidden="false" customHeight="true" outlineLevel="0" collapsed="false">
      <c r="A91" s="49"/>
      <c r="B91" s="49"/>
      <c r="C91" s="49"/>
      <c r="D91" s="49"/>
      <c r="E91" s="49"/>
      <c r="F91" s="49"/>
      <c r="G91" s="49"/>
      <c r="H91" s="50"/>
      <c r="I91" s="51"/>
      <c r="K91" s="48"/>
    </row>
    <row r="92" customFormat="false" ht="20.25" hidden="false" customHeight="true" outlineLevel="0" collapsed="false">
      <c r="A92" s="49"/>
      <c r="B92" s="49"/>
      <c r="C92" s="49"/>
      <c r="D92" s="49"/>
      <c r="E92" s="49"/>
      <c r="F92" s="49"/>
      <c r="G92" s="49"/>
      <c r="H92" s="50"/>
      <c r="I92" s="50"/>
      <c r="J92" s="52"/>
      <c r="K92" s="48"/>
    </row>
    <row r="93" customFormat="false" ht="20.25" hidden="false" customHeight="true" outlineLevel="0" collapsed="false">
      <c r="A93" s="49"/>
      <c r="B93" s="49"/>
      <c r="C93" s="49"/>
      <c r="D93" s="49"/>
      <c r="E93" s="49"/>
      <c r="F93" s="49"/>
      <c r="G93" s="49"/>
      <c r="H93" s="50"/>
      <c r="I93" s="50"/>
      <c r="J93" s="52"/>
      <c r="K93" s="48"/>
    </row>
    <row r="94" customFormat="false" ht="20.25" hidden="false" customHeight="true" outlineLevel="0" collapsed="false">
      <c r="A94" s="49"/>
      <c r="B94" s="49"/>
      <c r="C94" s="49"/>
      <c r="D94" s="49"/>
      <c r="E94" s="49"/>
      <c r="F94" s="49"/>
      <c r="G94" s="49"/>
      <c r="H94" s="50"/>
      <c r="I94" s="50"/>
      <c r="J94" s="52"/>
      <c r="K94" s="48"/>
    </row>
    <row r="95" customFormat="false" ht="20.25" hidden="false" customHeight="true" outlineLevel="0" collapsed="false">
      <c r="A95" s="49"/>
      <c r="B95" s="49"/>
      <c r="C95" s="49"/>
      <c r="D95" s="49"/>
      <c r="E95" s="49"/>
      <c r="F95" s="49"/>
      <c r="G95" s="49"/>
      <c r="H95" s="50"/>
      <c r="I95" s="50"/>
      <c r="K95" s="48"/>
    </row>
    <row r="96" customFormat="false" ht="20.25" hidden="false" customHeight="true" outlineLevel="0" collapsed="false">
      <c r="A96" s="49"/>
      <c r="B96" s="49"/>
      <c r="C96" s="49"/>
      <c r="D96" s="49"/>
      <c r="E96" s="49"/>
      <c r="F96" s="49"/>
      <c r="G96" s="49"/>
      <c r="H96" s="50"/>
      <c r="I96" s="50"/>
      <c r="J96" s="52"/>
      <c r="K96" s="48"/>
    </row>
    <row r="97" customFormat="false" ht="20.25" hidden="false" customHeight="true" outlineLevel="0" collapsed="false">
      <c r="A97" s="49"/>
      <c r="B97" s="49"/>
      <c r="C97" s="49"/>
      <c r="D97" s="49"/>
      <c r="E97" s="49"/>
      <c r="F97" s="49"/>
      <c r="G97" s="49"/>
      <c r="H97" s="50"/>
      <c r="I97" s="50"/>
      <c r="J97" s="37" t="s">
        <v>90</v>
      </c>
      <c r="K97" s="48"/>
    </row>
    <row r="98" customFormat="false" ht="20.25" hidden="false" customHeight="true" outlineLevel="0" collapsed="false">
      <c r="A98" s="49"/>
      <c r="B98" s="49"/>
      <c r="C98" s="49"/>
      <c r="D98" s="49"/>
      <c r="E98" s="49"/>
      <c r="F98" s="49"/>
      <c r="G98" s="49"/>
      <c r="H98" s="50"/>
      <c r="I98" s="50"/>
      <c r="J98" s="52"/>
      <c r="K98" s="48"/>
    </row>
    <row r="99" customFormat="false" ht="20.25" hidden="false" customHeight="true" outlineLevel="0" collapsed="false">
      <c r="A99" s="49"/>
      <c r="B99" s="49"/>
      <c r="C99" s="49"/>
      <c r="D99" s="49"/>
      <c r="E99" s="49"/>
      <c r="F99" s="49"/>
      <c r="G99" s="49"/>
      <c r="H99" s="50"/>
      <c r="I99" s="50"/>
      <c r="J99" s="52"/>
      <c r="K99" s="48"/>
    </row>
    <row r="100" customFormat="false" ht="20.25" hidden="false" customHeight="true" outlineLevel="0" collapsed="false">
      <c r="A100" s="71"/>
      <c r="B100" s="49"/>
      <c r="C100" s="49"/>
      <c r="D100" s="49"/>
      <c r="E100" s="49"/>
      <c r="F100" s="49"/>
      <c r="G100" s="49"/>
      <c r="H100" s="50"/>
      <c r="I100" s="50"/>
      <c r="J100" s="52"/>
      <c r="K100" s="48"/>
    </row>
    <row r="101" customFormat="false" ht="18.75" hidden="false" customHeight="true" outlineLevel="0" collapsed="false">
      <c r="A101" s="73" t="s">
        <v>91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7.1" hidden="false" customHeight="true" outlineLevel="0" collapsed="false">
      <c r="A102" s="74" t="n">
        <v>1</v>
      </c>
      <c r="B102" s="43" t="s">
        <v>92</v>
      </c>
      <c r="C102" s="75" t="s">
        <v>20</v>
      </c>
      <c r="D102" s="75" t="n">
        <v>2</v>
      </c>
      <c r="E102" s="76"/>
      <c r="F102" s="77"/>
      <c r="G102" s="78" t="n">
        <f aca="false">SUM(E102*1.2)</f>
        <v>0</v>
      </c>
      <c r="H102" s="78" t="n">
        <f aca="false">SUM(E102*D102)</f>
        <v>0</v>
      </c>
      <c r="I102" s="78" t="n">
        <f aca="false">SUM(G102*D102)</f>
        <v>0</v>
      </c>
      <c r="J102" s="79"/>
      <c r="K102" s="80" t="s">
        <v>93</v>
      </c>
    </row>
    <row r="103" customFormat="false" ht="17.1" hidden="false" customHeight="true" outlineLevel="0" collapsed="false">
      <c r="A103" s="74" t="n">
        <v>2</v>
      </c>
      <c r="B103" s="43" t="s">
        <v>94</v>
      </c>
      <c r="C103" s="75" t="s">
        <v>27</v>
      </c>
      <c r="D103" s="75" t="n">
        <v>2</v>
      </c>
      <c r="E103" s="76"/>
      <c r="F103" s="77"/>
      <c r="G103" s="78" t="n">
        <f aca="false">SUM(E103*1.2)</f>
        <v>0</v>
      </c>
      <c r="H103" s="78" t="n">
        <f aca="false">SUM(E103*D103)</f>
        <v>0</v>
      </c>
      <c r="I103" s="78" t="n">
        <f aca="false">SUM(G103*D103)</f>
        <v>0</v>
      </c>
      <c r="J103" s="79"/>
      <c r="K103" s="80"/>
    </row>
    <row r="104" customFormat="false" ht="17.1" hidden="false" customHeight="true" outlineLevel="0" collapsed="false">
      <c r="A104" s="74" t="n">
        <v>3</v>
      </c>
      <c r="B104" s="43" t="s">
        <v>95</v>
      </c>
      <c r="C104" s="75" t="s">
        <v>27</v>
      </c>
      <c r="D104" s="75" t="n">
        <v>1</v>
      </c>
      <c r="E104" s="76"/>
      <c r="F104" s="77"/>
      <c r="G104" s="78" t="n">
        <f aca="false">SUM(E104*1.2)</f>
        <v>0</v>
      </c>
      <c r="H104" s="78" t="n">
        <f aca="false">SUM(E104*D104)</f>
        <v>0</v>
      </c>
      <c r="I104" s="78" t="n">
        <f aca="false">SUM(G104*D104)</f>
        <v>0</v>
      </c>
      <c r="J104" s="79"/>
      <c r="K104" s="80"/>
    </row>
    <row r="105" customFormat="false" ht="17.1" hidden="false" customHeight="true" outlineLevel="0" collapsed="false">
      <c r="A105" s="74" t="n">
        <v>4</v>
      </c>
      <c r="B105" s="43" t="s">
        <v>96</v>
      </c>
      <c r="C105" s="75" t="s">
        <v>20</v>
      </c>
      <c r="D105" s="75" t="n">
        <v>1</v>
      </c>
      <c r="E105" s="76"/>
      <c r="F105" s="77"/>
      <c r="G105" s="78" t="n">
        <f aca="false">SUM(E105*1.2)</f>
        <v>0</v>
      </c>
      <c r="H105" s="78" t="n">
        <f aca="false">SUM(E105*D105)</f>
        <v>0</v>
      </c>
      <c r="I105" s="78" t="n">
        <f aca="false">SUM(G105*D105)</f>
        <v>0</v>
      </c>
      <c r="J105" s="79"/>
      <c r="K105" s="80"/>
    </row>
    <row r="106" customFormat="false" ht="17.1" hidden="false" customHeight="true" outlineLevel="0" collapsed="false">
      <c r="A106" s="74" t="n">
        <v>5</v>
      </c>
      <c r="B106" s="43" t="s">
        <v>97</v>
      </c>
      <c r="C106" s="75" t="s">
        <v>20</v>
      </c>
      <c r="D106" s="75" t="n">
        <v>2</v>
      </c>
      <c r="E106" s="76"/>
      <c r="F106" s="77"/>
      <c r="G106" s="78" t="n">
        <f aca="false">SUM(E106*1.2)</f>
        <v>0</v>
      </c>
      <c r="H106" s="78" t="n">
        <f aca="false">SUM(E106*D106)</f>
        <v>0</v>
      </c>
      <c r="I106" s="78" t="n">
        <f aca="false">SUM(G106*D106)</f>
        <v>0</v>
      </c>
      <c r="J106" s="79"/>
      <c r="K106" s="80"/>
    </row>
    <row r="107" customFormat="false" ht="17.1" hidden="false" customHeight="true" outlineLevel="0" collapsed="false">
      <c r="A107" s="74" t="n">
        <v>6</v>
      </c>
      <c r="B107" s="43" t="s">
        <v>98</v>
      </c>
      <c r="C107" s="75" t="s">
        <v>27</v>
      </c>
      <c r="D107" s="75" t="n">
        <v>1</v>
      </c>
      <c r="E107" s="76"/>
      <c r="F107" s="77"/>
      <c r="G107" s="78" t="n">
        <f aca="false">SUM(E107*1.2)</f>
        <v>0</v>
      </c>
      <c r="H107" s="78" t="n">
        <f aca="false">SUM(E107*D107)</f>
        <v>0</v>
      </c>
      <c r="I107" s="78" t="n">
        <f aca="false">SUM(G107*D107)</f>
        <v>0</v>
      </c>
      <c r="J107" s="79"/>
      <c r="K107" s="80"/>
    </row>
    <row r="108" customFormat="false" ht="17.1" hidden="false" customHeight="true" outlineLevel="0" collapsed="false">
      <c r="A108" s="74" t="n">
        <v>7</v>
      </c>
      <c r="B108" s="43" t="s">
        <v>99</v>
      </c>
      <c r="C108" s="75" t="s">
        <v>27</v>
      </c>
      <c r="D108" s="75" t="n">
        <v>1</v>
      </c>
      <c r="E108" s="76"/>
      <c r="F108" s="77"/>
      <c r="G108" s="78" t="n">
        <f aca="false">SUM(E108*1.2)</f>
        <v>0</v>
      </c>
      <c r="H108" s="78" t="n">
        <f aca="false">SUM(E108*D108)</f>
        <v>0</v>
      </c>
      <c r="I108" s="78" t="n">
        <f aca="false">SUM(G108*D108)</f>
        <v>0</v>
      </c>
      <c r="J108" s="79"/>
      <c r="K108" s="80"/>
    </row>
    <row r="109" customFormat="false" ht="17.1" hidden="false" customHeight="true" outlineLevel="0" collapsed="false">
      <c r="A109" s="74" t="n">
        <v>8</v>
      </c>
      <c r="B109" s="81" t="s">
        <v>100</v>
      </c>
      <c r="C109" s="82" t="s">
        <v>20</v>
      </c>
      <c r="D109" s="82" t="n">
        <v>2</v>
      </c>
      <c r="E109" s="76"/>
      <c r="F109" s="77"/>
      <c r="G109" s="78" t="n">
        <f aca="false">SUM(E109*1.2)</f>
        <v>0</v>
      </c>
      <c r="H109" s="78" t="n">
        <f aca="false">SUM(E109*D109)</f>
        <v>0</v>
      </c>
      <c r="I109" s="78" t="n">
        <f aca="false">SUM(G109*D109)</f>
        <v>0</v>
      </c>
      <c r="J109" s="79"/>
      <c r="K109" s="80"/>
    </row>
    <row r="110" customFormat="false" ht="17.1" hidden="false" customHeight="true" outlineLevel="0" collapsed="false">
      <c r="A110" s="74" t="n">
        <v>9</v>
      </c>
      <c r="B110" s="43" t="s">
        <v>101</v>
      </c>
      <c r="C110" s="62" t="s">
        <v>20</v>
      </c>
      <c r="D110" s="62" t="n">
        <v>2</v>
      </c>
      <c r="E110" s="76"/>
      <c r="F110" s="77"/>
      <c r="G110" s="78" t="n">
        <f aca="false">SUM(E110*1.2)</f>
        <v>0</v>
      </c>
      <c r="H110" s="78" t="n">
        <f aca="false">SUM(E110*D110)</f>
        <v>0</v>
      </c>
      <c r="I110" s="78" t="n">
        <f aca="false">SUM(G110*D110)</f>
        <v>0</v>
      </c>
      <c r="J110" s="79"/>
      <c r="K110" s="80"/>
    </row>
    <row r="111" customFormat="false" ht="17.1" hidden="false" customHeight="true" outlineLevel="0" collapsed="false">
      <c r="A111" s="74" t="n">
        <v>10</v>
      </c>
      <c r="B111" s="43" t="s">
        <v>102</v>
      </c>
      <c r="C111" s="62" t="s">
        <v>20</v>
      </c>
      <c r="D111" s="62" t="n">
        <v>1</v>
      </c>
      <c r="E111" s="76"/>
      <c r="F111" s="77"/>
      <c r="G111" s="78" t="n">
        <f aca="false">SUM(E111*1.2)</f>
        <v>0</v>
      </c>
      <c r="H111" s="78" t="n">
        <f aca="false">SUM(E111*D111)</f>
        <v>0</v>
      </c>
      <c r="I111" s="78" t="n">
        <f aca="false">SUM(G111*D111)</f>
        <v>0</v>
      </c>
      <c r="J111" s="79"/>
      <c r="K111" s="80"/>
    </row>
    <row r="112" customFormat="false" ht="17.1" hidden="false" customHeight="true" outlineLevel="0" collapsed="false">
      <c r="A112" s="74" t="n">
        <v>11</v>
      </c>
      <c r="B112" s="43" t="s">
        <v>103</v>
      </c>
      <c r="C112" s="62" t="s">
        <v>20</v>
      </c>
      <c r="D112" s="62" t="n">
        <v>1</v>
      </c>
      <c r="E112" s="76"/>
      <c r="F112" s="77"/>
      <c r="G112" s="78" t="n">
        <f aca="false">SUM(E112*1.2)</f>
        <v>0</v>
      </c>
      <c r="H112" s="78" t="n">
        <f aca="false">SUM(E112*D112)</f>
        <v>0</v>
      </c>
      <c r="I112" s="78" t="n">
        <f aca="false">SUM(G112*D112)</f>
        <v>0</v>
      </c>
      <c r="J112" s="79"/>
      <c r="K112" s="80"/>
    </row>
    <row r="113" customFormat="false" ht="17.1" hidden="false" customHeight="true" outlineLevel="0" collapsed="false">
      <c r="A113" s="74" t="n">
        <v>12</v>
      </c>
      <c r="B113" s="43" t="s">
        <v>104</v>
      </c>
      <c r="C113" s="62" t="s">
        <v>20</v>
      </c>
      <c r="D113" s="62" t="n">
        <v>1</v>
      </c>
      <c r="E113" s="76"/>
      <c r="F113" s="77"/>
      <c r="G113" s="78" t="n">
        <f aca="false">SUM(E113*1.2)</f>
        <v>0</v>
      </c>
      <c r="H113" s="78" t="n">
        <f aca="false">SUM(E113*D113)</f>
        <v>0</v>
      </c>
      <c r="I113" s="78" t="n">
        <f aca="false">SUM(G113*D113)</f>
        <v>0</v>
      </c>
      <c r="J113" s="79"/>
      <c r="K113" s="80"/>
    </row>
    <row r="114" customFormat="false" ht="17.1" hidden="false" customHeight="true" outlineLevel="0" collapsed="false">
      <c r="A114" s="74" t="n">
        <v>13</v>
      </c>
      <c r="B114" s="43" t="s">
        <v>105</v>
      </c>
      <c r="C114" s="62" t="s">
        <v>20</v>
      </c>
      <c r="D114" s="62" t="n">
        <v>1</v>
      </c>
      <c r="E114" s="76"/>
      <c r="F114" s="77"/>
      <c r="G114" s="78" t="n">
        <f aca="false">SUM(E114*1.2)</f>
        <v>0</v>
      </c>
      <c r="H114" s="78" t="n">
        <f aca="false">SUM(E114*D114)</f>
        <v>0</v>
      </c>
      <c r="I114" s="78" t="n">
        <f aca="false">SUM(G114*D114)</f>
        <v>0</v>
      </c>
      <c r="J114" s="79"/>
      <c r="K114" s="80"/>
    </row>
    <row r="115" customFormat="false" ht="17.1" hidden="false" customHeight="true" outlineLevel="0" collapsed="false">
      <c r="A115" s="74" t="n">
        <v>14</v>
      </c>
      <c r="B115" s="43" t="s">
        <v>106</v>
      </c>
      <c r="C115" s="62" t="s">
        <v>20</v>
      </c>
      <c r="D115" s="62" t="n">
        <v>1</v>
      </c>
      <c r="E115" s="68"/>
      <c r="F115" s="77"/>
      <c r="G115" s="78" t="n">
        <f aca="false">SUM(E115*1.2)</f>
        <v>0</v>
      </c>
      <c r="H115" s="78" t="n">
        <f aca="false">SUM(E115*D115)</f>
        <v>0</v>
      </c>
      <c r="I115" s="78" t="n">
        <f aca="false">SUM(G115*D115)</f>
        <v>0</v>
      </c>
      <c r="J115" s="79"/>
      <c r="K115" s="80"/>
    </row>
    <row r="116" customFormat="false" ht="17.1" hidden="false" customHeight="true" outlineLevel="0" collapsed="false">
      <c r="A116" s="74" t="n">
        <v>15</v>
      </c>
      <c r="B116" s="83" t="s">
        <v>107</v>
      </c>
      <c r="C116" s="62" t="s">
        <v>20</v>
      </c>
      <c r="D116" s="62" t="n">
        <v>1</v>
      </c>
      <c r="E116" s="68"/>
      <c r="F116" s="77"/>
      <c r="G116" s="78" t="n">
        <f aca="false">SUM(E116*1.2)</f>
        <v>0</v>
      </c>
      <c r="H116" s="78" t="n">
        <f aca="false">SUM(E116*D116)</f>
        <v>0</v>
      </c>
      <c r="I116" s="78" t="n">
        <f aca="false">SUM(G116*D116)</f>
        <v>0</v>
      </c>
      <c r="J116" s="84"/>
      <c r="K116" s="80"/>
    </row>
    <row r="117" customFormat="false" ht="17.1" hidden="false" customHeight="true" outlineLevel="0" collapsed="false">
      <c r="A117" s="74" t="n">
        <v>16</v>
      </c>
      <c r="B117" s="83" t="s">
        <v>108</v>
      </c>
      <c r="C117" s="62" t="s">
        <v>20</v>
      </c>
      <c r="D117" s="62" t="n">
        <v>1</v>
      </c>
      <c r="E117" s="68"/>
      <c r="F117" s="77"/>
      <c r="G117" s="78" t="n">
        <f aca="false">SUM(E117*1.2)</f>
        <v>0</v>
      </c>
      <c r="H117" s="78" t="n">
        <f aca="false">SUM(E117*D117)</f>
        <v>0</v>
      </c>
      <c r="I117" s="78" t="n">
        <f aca="false">SUM(G117*D117)</f>
        <v>0</v>
      </c>
      <c r="J117" s="84"/>
      <c r="K117" s="80"/>
    </row>
    <row r="118" customFormat="false" ht="17.1" hidden="false" customHeight="true" outlineLevel="0" collapsed="false">
      <c r="A118" s="85" t="n">
        <v>17</v>
      </c>
      <c r="B118" s="83" t="s">
        <v>109</v>
      </c>
      <c r="C118" s="62" t="s">
        <v>20</v>
      </c>
      <c r="D118" s="62" t="n">
        <v>1</v>
      </c>
      <c r="E118" s="86"/>
      <c r="F118" s="77"/>
      <c r="G118" s="78" t="n">
        <f aca="false">SUM(E118*1.2)</f>
        <v>0</v>
      </c>
      <c r="H118" s="78" t="n">
        <f aca="false">SUM(E118*D118)</f>
        <v>0</v>
      </c>
      <c r="I118" s="78" t="n">
        <f aca="false">SUM(G118*D118)</f>
        <v>0</v>
      </c>
      <c r="J118" s="79"/>
      <c r="K118" s="80"/>
    </row>
    <row r="119" customFormat="false" ht="17.1" hidden="false" customHeight="true" outlineLevel="0" collapsed="false">
      <c r="A119" s="85" t="n">
        <v>18</v>
      </c>
      <c r="B119" s="83" t="s">
        <v>110</v>
      </c>
      <c r="C119" s="62" t="s">
        <v>20</v>
      </c>
      <c r="D119" s="62" t="n">
        <v>1</v>
      </c>
      <c r="E119" s="86"/>
      <c r="F119" s="77"/>
      <c r="G119" s="78" t="n">
        <f aca="false">SUM(E119*1.2)</f>
        <v>0</v>
      </c>
      <c r="H119" s="78" t="n">
        <f aca="false">SUM(E119*D119)</f>
        <v>0</v>
      </c>
      <c r="I119" s="78" t="n">
        <f aca="false">SUM(G119*D119)</f>
        <v>0</v>
      </c>
      <c r="J119" s="79"/>
      <c r="K119" s="80"/>
    </row>
    <row r="120" customFormat="false" ht="17.1" hidden="false" customHeight="true" outlineLevel="0" collapsed="false">
      <c r="A120" s="85" t="n">
        <v>19</v>
      </c>
      <c r="B120" s="83" t="s">
        <v>111</v>
      </c>
      <c r="C120" s="62" t="s">
        <v>20</v>
      </c>
      <c r="D120" s="62" t="n">
        <v>1</v>
      </c>
      <c r="E120" s="86"/>
      <c r="F120" s="77"/>
      <c r="G120" s="78" t="n">
        <f aca="false">SUM(E120*1.2)</f>
        <v>0</v>
      </c>
      <c r="H120" s="78" t="n">
        <f aca="false">SUM(E120*D120)</f>
        <v>0</v>
      </c>
      <c r="I120" s="78" t="n">
        <f aca="false">SUM(G120*D120)</f>
        <v>0</v>
      </c>
      <c r="J120" s="79"/>
      <c r="K120" s="80"/>
    </row>
    <row r="121" customFormat="false" ht="17.1" hidden="false" customHeight="true" outlineLevel="0" collapsed="false">
      <c r="A121" s="74" t="n">
        <v>20</v>
      </c>
      <c r="B121" s="83" t="s">
        <v>112</v>
      </c>
      <c r="C121" s="62" t="s">
        <v>20</v>
      </c>
      <c r="D121" s="62" t="n">
        <v>2</v>
      </c>
      <c r="E121" s="68"/>
      <c r="F121" s="77"/>
      <c r="G121" s="78" t="n">
        <f aca="false">SUM(E121*1.2)</f>
        <v>0</v>
      </c>
      <c r="H121" s="78" t="n">
        <f aca="false">SUM(E121*D121)</f>
        <v>0</v>
      </c>
      <c r="I121" s="78" t="n">
        <f aca="false">SUM(G121*D121)</f>
        <v>0</v>
      </c>
      <c r="J121" s="84"/>
      <c r="K121" s="80"/>
    </row>
    <row r="122" customFormat="false" ht="17.1" hidden="false" customHeight="true" outlineLevel="0" collapsed="false">
      <c r="A122" s="74" t="n">
        <v>21</v>
      </c>
      <c r="B122" s="83" t="s">
        <v>113</v>
      </c>
      <c r="C122" s="62" t="s">
        <v>20</v>
      </c>
      <c r="D122" s="62" t="n">
        <v>1</v>
      </c>
      <c r="E122" s="68"/>
      <c r="F122" s="77"/>
      <c r="G122" s="78" t="n">
        <f aca="false">SUM(E122*1.2)</f>
        <v>0</v>
      </c>
      <c r="H122" s="78" t="n">
        <f aca="false">SUM(E122*D122)</f>
        <v>0</v>
      </c>
      <c r="I122" s="78" t="n">
        <f aca="false">SUM(G122*D122)</f>
        <v>0</v>
      </c>
      <c r="J122" s="84"/>
      <c r="K122" s="80"/>
    </row>
    <row r="123" customFormat="false" ht="17.1" hidden="false" customHeight="true" outlineLevel="0" collapsed="false">
      <c r="A123" s="74" t="n">
        <v>22</v>
      </c>
      <c r="B123" s="83" t="s">
        <v>114</v>
      </c>
      <c r="C123" s="62" t="s">
        <v>20</v>
      </c>
      <c r="D123" s="62" t="n">
        <v>1</v>
      </c>
      <c r="E123" s="68"/>
      <c r="F123" s="77"/>
      <c r="G123" s="78" t="n">
        <f aca="false">SUM(E123*1.2)</f>
        <v>0</v>
      </c>
      <c r="H123" s="78" t="n">
        <f aca="false">SUM(E123*D123)</f>
        <v>0</v>
      </c>
      <c r="I123" s="78" t="n">
        <f aca="false">SUM(G123*D123)</f>
        <v>0</v>
      </c>
      <c r="J123" s="84"/>
      <c r="K123" s="80"/>
    </row>
    <row r="124" customFormat="false" ht="17.1" hidden="false" customHeight="true" outlineLevel="0" collapsed="false">
      <c r="A124" s="74" t="n">
        <v>23</v>
      </c>
      <c r="B124" s="83" t="s">
        <v>115</v>
      </c>
      <c r="C124" s="62" t="s">
        <v>27</v>
      </c>
      <c r="D124" s="62" t="n">
        <v>1</v>
      </c>
      <c r="E124" s="68"/>
      <c r="F124" s="77"/>
      <c r="G124" s="78" t="n">
        <f aca="false">SUM(E124*1.2)</f>
        <v>0</v>
      </c>
      <c r="H124" s="78" t="n">
        <f aca="false">SUM(E124*D124)</f>
        <v>0</v>
      </c>
      <c r="I124" s="78" t="n">
        <f aca="false">SUM(G124*D124)</f>
        <v>0</v>
      </c>
      <c r="J124" s="84"/>
      <c r="K124" s="80"/>
    </row>
    <row r="125" customFormat="false" ht="16.5" hidden="false" customHeight="true" outlineLevel="0" collapsed="false">
      <c r="A125" s="87" t="s">
        <v>116</v>
      </c>
      <c r="B125" s="87"/>
      <c r="C125" s="87"/>
      <c r="D125" s="87"/>
      <c r="E125" s="87"/>
      <c r="F125" s="87"/>
      <c r="G125" s="87"/>
      <c r="H125" s="88" t="n">
        <f aca="false">SUM(H102:H124)</f>
        <v>0</v>
      </c>
      <c r="I125" s="88" t="n">
        <f aca="false">SUM(I102:I124)</f>
        <v>0</v>
      </c>
      <c r="J125" s="47"/>
      <c r="K125" s="48"/>
    </row>
    <row r="126" customFormat="false" ht="16.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89"/>
      <c r="I126" s="89"/>
      <c r="J126" s="52"/>
      <c r="K126" s="53"/>
    </row>
    <row r="127" customFormat="false" ht="16.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89"/>
      <c r="I127" s="89"/>
      <c r="J127" s="52"/>
      <c r="K127" s="53"/>
    </row>
    <row r="128" customFormat="false" ht="16.5" hidden="false" customHeight="true" outlineLevel="0" collapsed="false">
      <c r="A128" s="55" t="s">
        <v>70</v>
      </c>
      <c r="B128" s="55"/>
      <c r="C128" s="55"/>
      <c r="D128" s="55"/>
      <c r="E128" s="56"/>
      <c r="F128" s="56"/>
      <c r="G128" s="57" t="s">
        <v>71</v>
      </c>
      <c r="H128" s="72" t="s">
        <v>72</v>
      </c>
      <c r="I128" s="72"/>
      <c r="J128" s="72"/>
      <c r="K128" s="53"/>
    </row>
    <row r="129" customFormat="false" ht="16.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72" t="s">
        <v>73</v>
      </c>
      <c r="I129" s="72"/>
      <c r="J129" s="72"/>
      <c r="K129" s="53"/>
    </row>
    <row r="130" customFormat="false" ht="16.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89"/>
      <c r="I130" s="89"/>
      <c r="J130" s="52"/>
      <c r="K130" s="53"/>
    </row>
    <row r="131" customFormat="false" ht="16.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89"/>
      <c r="I131" s="89"/>
      <c r="J131" s="37" t="s">
        <v>117</v>
      </c>
      <c r="K131" s="53"/>
    </row>
    <row r="132" customFormat="false" ht="16.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89"/>
      <c r="I132" s="89"/>
      <c r="J132" s="52"/>
      <c r="K132" s="53"/>
    </row>
    <row r="133" customFormat="false" ht="16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89"/>
      <c r="I133" s="89"/>
      <c r="J133" s="52"/>
      <c r="K133" s="53"/>
    </row>
    <row r="134" customFormat="false" ht="16.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89"/>
      <c r="I134" s="89"/>
      <c r="J134" s="52"/>
      <c r="K134" s="53"/>
    </row>
    <row r="135" customFormat="false" ht="16.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89"/>
      <c r="I135" s="89"/>
      <c r="J135" s="52"/>
      <c r="K135" s="53"/>
    </row>
    <row r="136" customFormat="false" ht="18.75" hidden="false" customHeight="true" outlineLevel="0" collapsed="false">
      <c r="A136" s="90" t="s">
        <v>118</v>
      </c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5" hidden="false" customHeight="false" outlineLevel="0" collapsed="false">
      <c r="A137" s="91" t="n">
        <v>1</v>
      </c>
      <c r="B137" s="43" t="s">
        <v>119</v>
      </c>
      <c r="C137" s="75" t="s">
        <v>27</v>
      </c>
      <c r="D137" s="62" t="n">
        <v>1</v>
      </c>
      <c r="E137" s="76"/>
      <c r="F137" s="77"/>
      <c r="G137" s="78" t="n">
        <f aca="false">SUM(E137*1.2)</f>
        <v>0</v>
      </c>
      <c r="H137" s="78" t="n">
        <f aca="false">SUM(E137*D137)</f>
        <v>0</v>
      </c>
      <c r="I137" s="78" t="n">
        <f aca="false">SUM(G137*D137)</f>
        <v>0</v>
      </c>
      <c r="J137" s="92"/>
      <c r="K137" s="93" t="s">
        <v>120</v>
      </c>
    </row>
    <row r="138" customFormat="false" ht="15" hidden="false" customHeight="false" outlineLevel="0" collapsed="false">
      <c r="A138" s="91" t="n">
        <v>2</v>
      </c>
      <c r="B138" s="43" t="s">
        <v>121</v>
      </c>
      <c r="C138" s="75" t="s">
        <v>20</v>
      </c>
      <c r="D138" s="62" t="n">
        <v>2</v>
      </c>
      <c r="E138" s="76"/>
      <c r="F138" s="77"/>
      <c r="G138" s="78" t="n">
        <f aca="false">SUM(E138*1.2)</f>
        <v>0</v>
      </c>
      <c r="H138" s="78" t="n">
        <f aca="false">SUM(E138*D138)</f>
        <v>0</v>
      </c>
      <c r="I138" s="78" t="n">
        <f aca="false">SUM(G138*D138)</f>
        <v>0</v>
      </c>
      <c r="J138" s="92"/>
      <c r="K138" s="93"/>
    </row>
    <row r="139" customFormat="false" ht="15" hidden="false" customHeight="false" outlineLevel="0" collapsed="false">
      <c r="A139" s="91" t="n">
        <v>3</v>
      </c>
      <c r="B139" s="43" t="s">
        <v>122</v>
      </c>
      <c r="C139" s="75" t="s">
        <v>20</v>
      </c>
      <c r="D139" s="62" t="n">
        <v>1</v>
      </c>
      <c r="E139" s="76"/>
      <c r="F139" s="77"/>
      <c r="G139" s="78" t="n">
        <f aca="false">SUM(E139*1.2)</f>
        <v>0</v>
      </c>
      <c r="H139" s="78" t="n">
        <f aca="false">SUM(E139*D139)</f>
        <v>0</v>
      </c>
      <c r="I139" s="78" t="n">
        <f aca="false">SUM(G139*D139)</f>
        <v>0</v>
      </c>
      <c r="J139" s="92"/>
      <c r="K139" s="93"/>
    </row>
    <row r="140" customFormat="false" ht="15" hidden="false" customHeight="false" outlineLevel="0" collapsed="false">
      <c r="A140" s="91" t="n">
        <v>4</v>
      </c>
      <c r="B140" s="43" t="s">
        <v>123</v>
      </c>
      <c r="C140" s="75" t="s">
        <v>20</v>
      </c>
      <c r="D140" s="62" t="n">
        <v>1</v>
      </c>
      <c r="E140" s="76"/>
      <c r="F140" s="77"/>
      <c r="G140" s="78" t="n">
        <f aca="false">SUM(E140*1.2)</f>
        <v>0</v>
      </c>
      <c r="H140" s="78" t="n">
        <f aca="false">SUM(E140*D140)</f>
        <v>0</v>
      </c>
      <c r="I140" s="78" t="n">
        <f aca="false">SUM(G140*D140)</f>
        <v>0</v>
      </c>
      <c r="J140" s="92"/>
      <c r="K140" s="93"/>
    </row>
    <row r="141" customFormat="false" ht="15" hidden="false" customHeight="false" outlineLevel="0" collapsed="false">
      <c r="A141" s="91" t="n">
        <v>5</v>
      </c>
      <c r="B141" s="43" t="s">
        <v>124</v>
      </c>
      <c r="C141" s="75" t="s">
        <v>20</v>
      </c>
      <c r="D141" s="62" t="n">
        <v>1</v>
      </c>
      <c r="E141" s="76"/>
      <c r="F141" s="77"/>
      <c r="G141" s="78" t="n">
        <f aca="false">SUM(E141*1.2)</f>
        <v>0</v>
      </c>
      <c r="H141" s="78" t="n">
        <f aca="false">SUM(E141*D141)</f>
        <v>0</v>
      </c>
      <c r="I141" s="78" t="n">
        <f aca="false">SUM(G141*D141)</f>
        <v>0</v>
      </c>
      <c r="J141" s="92"/>
      <c r="K141" s="93"/>
    </row>
    <row r="142" customFormat="false" ht="15" hidden="false" customHeight="false" outlineLevel="0" collapsed="false">
      <c r="A142" s="91" t="n">
        <v>6</v>
      </c>
      <c r="B142" s="43" t="s">
        <v>125</v>
      </c>
      <c r="C142" s="75" t="s">
        <v>20</v>
      </c>
      <c r="D142" s="62" t="n">
        <v>1</v>
      </c>
      <c r="E142" s="76"/>
      <c r="F142" s="77"/>
      <c r="G142" s="78" t="n">
        <f aca="false">SUM(E142*1.2)</f>
        <v>0</v>
      </c>
      <c r="H142" s="78" t="n">
        <f aca="false">SUM(E142*D142)</f>
        <v>0</v>
      </c>
      <c r="I142" s="78" t="n">
        <f aca="false">SUM(G142*D142)</f>
        <v>0</v>
      </c>
      <c r="J142" s="92"/>
      <c r="K142" s="93"/>
    </row>
    <row r="143" customFormat="false" ht="15" hidden="false" customHeight="false" outlineLevel="0" collapsed="false">
      <c r="A143" s="91" t="n">
        <v>7</v>
      </c>
      <c r="B143" s="43" t="s">
        <v>126</v>
      </c>
      <c r="C143" s="75" t="s">
        <v>20</v>
      </c>
      <c r="D143" s="62" t="n">
        <v>1</v>
      </c>
      <c r="E143" s="76"/>
      <c r="F143" s="77"/>
      <c r="G143" s="78" t="n">
        <f aca="false">SUM(E143*1.2)</f>
        <v>0</v>
      </c>
      <c r="H143" s="78" t="n">
        <f aca="false">SUM(E143*D143)</f>
        <v>0</v>
      </c>
      <c r="I143" s="78" t="n">
        <f aca="false">SUM(G143*D143)</f>
        <v>0</v>
      </c>
      <c r="J143" s="92"/>
      <c r="K143" s="93"/>
    </row>
    <row r="144" customFormat="false" ht="15" hidden="false" customHeight="false" outlineLevel="0" collapsed="false">
      <c r="A144" s="91" t="n">
        <v>8</v>
      </c>
      <c r="B144" s="43" t="s">
        <v>127</v>
      </c>
      <c r="C144" s="75" t="s">
        <v>20</v>
      </c>
      <c r="D144" s="62" t="n">
        <v>1</v>
      </c>
      <c r="E144" s="76"/>
      <c r="F144" s="77"/>
      <c r="G144" s="78" t="n">
        <f aca="false">SUM(E144*1.2)</f>
        <v>0</v>
      </c>
      <c r="H144" s="78" t="n">
        <f aca="false">SUM(E144*D144)</f>
        <v>0</v>
      </c>
      <c r="I144" s="78" t="n">
        <f aca="false">SUM(G144*D144)</f>
        <v>0</v>
      </c>
      <c r="J144" s="92"/>
      <c r="K144" s="93"/>
    </row>
    <row r="145" customFormat="false" ht="15" hidden="false" customHeight="false" outlineLevel="0" collapsed="false">
      <c r="A145" s="91" t="n">
        <v>9</v>
      </c>
      <c r="B145" s="43" t="s">
        <v>128</v>
      </c>
      <c r="C145" s="75" t="s">
        <v>20</v>
      </c>
      <c r="D145" s="62" t="n">
        <v>1</v>
      </c>
      <c r="E145" s="76"/>
      <c r="F145" s="77"/>
      <c r="G145" s="78" t="n">
        <f aca="false">SUM(E145*1.2)</f>
        <v>0</v>
      </c>
      <c r="H145" s="78" t="n">
        <f aca="false">SUM(E145*D145)</f>
        <v>0</v>
      </c>
      <c r="I145" s="78" t="n">
        <f aca="false">SUM(G145*D145)</f>
        <v>0</v>
      </c>
      <c r="J145" s="92"/>
      <c r="K145" s="93"/>
    </row>
    <row r="146" customFormat="false" ht="15" hidden="false" customHeight="false" outlineLevel="0" collapsed="false">
      <c r="A146" s="91" t="n">
        <v>10</v>
      </c>
      <c r="B146" s="43" t="s">
        <v>129</v>
      </c>
      <c r="C146" s="75" t="s">
        <v>20</v>
      </c>
      <c r="D146" s="62" t="n">
        <v>2</v>
      </c>
      <c r="E146" s="76"/>
      <c r="F146" s="77"/>
      <c r="G146" s="78" t="n">
        <f aca="false">SUM(E146*1.2)</f>
        <v>0</v>
      </c>
      <c r="H146" s="78" t="n">
        <f aca="false">SUM(E146*D146)</f>
        <v>0</v>
      </c>
      <c r="I146" s="78" t="n">
        <f aca="false">SUM(G146*D146)</f>
        <v>0</v>
      </c>
      <c r="J146" s="92"/>
      <c r="K146" s="93"/>
    </row>
    <row r="147" customFormat="false" ht="25.5" hidden="false" customHeight="false" outlineLevel="0" collapsed="false">
      <c r="A147" s="91" t="n">
        <v>11</v>
      </c>
      <c r="B147" s="18" t="s">
        <v>130</v>
      </c>
      <c r="C147" s="75" t="s">
        <v>27</v>
      </c>
      <c r="D147" s="75" t="n">
        <v>2</v>
      </c>
      <c r="E147" s="76"/>
      <c r="F147" s="77"/>
      <c r="G147" s="78" t="n">
        <f aca="false">SUM(E147*1.2)</f>
        <v>0</v>
      </c>
      <c r="H147" s="78" t="n">
        <f aca="false">SUM(E147*D147)</f>
        <v>0</v>
      </c>
      <c r="I147" s="78" t="n">
        <f aca="false">SUM(G147*D147)</f>
        <v>0</v>
      </c>
      <c r="J147" s="92"/>
      <c r="K147" s="93"/>
    </row>
    <row r="148" customFormat="false" ht="15" hidden="false" customHeight="false" outlineLevel="0" collapsed="false">
      <c r="A148" s="91" t="n">
        <v>12</v>
      </c>
      <c r="B148" s="43" t="s">
        <v>131</v>
      </c>
      <c r="C148" s="75" t="s">
        <v>20</v>
      </c>
      <c r="D148" s="62" t="n">
        <v>2</v>
      </c>
      <c r="E148" s="94"/>
      <c r="F148" s="77"/>
      <c r="G148" s="78" t="n">
        <f aca="false">SUM(E148*1.2)</f>
        <v>0</v>
      </c>
      <c r="H148" s="78" t="n">
        <f aca="false">SUM(E148*D148)</f>
        <v>0</v>
      </c>
      <c r="I148" s="78" t="n">
        <f aca="false">SUM(G148*D148)</f>
        <v>0</v>
      </c>
      <c r="J148" s="92"/>
      <c r="K148" s="93"/>
    </row>
    <row r="149" customFormat="false" ht="15" hidden="false" customHeight="false" outlineLevel="0" collapsed="false">
      <c r="A149" s="91" t="n">
        <v>13</v>
      </c>
      <c r="B149" s="43" t="s">
        <v>132</v>
      </c>
      <c r="C149" s="75" t="s">
        <v>20</v>
      </c>
      <c r="D149" s="62" t="n">
        <v>2</v>
      </c>
      <c r="E149" s="94"/>
      <c r="F149" s="77"/>
      <c r="G149" s="78" t="n">
        <f aca="false">SUM(E149*1.2)</f>
        <v>0</v>
      </c>
      <c r="H149" s="78" t="n">
        <f aca="false">SUM(E149*D149)</f>
        <v>0</v>
      </c>
      <c r="I149" s="78" t="n">
        <f aca="false">SUM(G149*D149)</f>
        <v>0</v>
      </c>
      <c r="J149" s="92"/>
      <c r="K149" s="93"/>
    </row>
    <row r="150" customFormat="false" ht="15" hidden="false" customHeight="false" outlineLevel="0" collapsed="false">
      <c r="A150" s="91" t="n">
        <v>14</v>
      </c>
      <c r="B150" s="43" t="s">
        <v>78</v>
      </c>
      <c r="C150" s="75" t="s">
        <v>20</v>
      </c>
      <c r="D150" s="62" t="n">
        <v>1</v>
      </c>
      <c r="E150" s="94"/>
      <c r="F150" s="77"/>
      <c r="G150" s="78" t="n">
        <f aca="false">SUM(E150*1.2)</f>
        <v>0</v>
      </c>
      <c r="H150" s="78" t="n">
        <f aca="false">SUM(E150*D150)</f>
        <v>0</v>
      </c>
      <c r="I150" s="78" t="n">
        <f aca="false">SUM(G150*D150)</f>
        <v>0</v>
      </c>
      <c r="J150" s="92"/>
      <c r="K150" s="93"/>
    </row>
    <row r="151" customFormat="false" ht="15" hidden="false" customHeight="false" outlineLevel="0" collapsed="false">
      <c r="A151" s="91" t="n">
        <v>15</v>
      </c>
      <c r="B151" s="43" t="s">
        <v>133</v>
      </c>
      <c r="C151" s="75" t="s">
        <v>20</v>
      </c>
      <c r="D151" s="62" t="n">
        <v>1</v>
      </c>
      <c r="E151" s="94"/>
      <c r="F151" s="77"/>
      <c r="G151" s="78" t="n">
        <f aca="false">SUM(E151*1.2)</f>
        <v>0</v>
      </c>
      <c r="H151" s="78" t="n">
        <f aca="false">SUM(E151*D151)</f>
        <v>0</v>
      </c>
      <c r="I151" s="78" t="n">
        <f aca="false">SUM(G151*D151)</f>
        <v>0</v>
      </c>
      <c r="J151" s="92"/>
      <c r="K151" s="93"/>
    </row>
    <row r="152" customFormat="false" ht="15" hidden="false" customHeight="false" outlineLevel="0" collapsed="false">
      <c r="A152" s="91" t="n">
        <v>16</v>
      </c>
      <c r="B152" s="43" t="s">
        <v>134</v>
      </c>
      <c r="C152" s="75" t="s">
        <v>20</v>
      </c>
      <c r="D152" s="62" t="n">
        <v>1</v>
      </c>
      <c r="E152" s="94"/>
      <c r="F152" s="77"/>
      <c r="G152" s="78" t="n">
        <f aca="false">SUM(E152*1.2)</f>
        <v>0</v>
      </c>
      <c r="H152" s="78" t="n">
        <f aca="false">SUM(E152*D152)</f>
        <v>0</v>
      </c>
      <c r="I152" s="78" t="n">
        <f aca="false">SUM(G152*D152)</f>
        <v>0</v>
      </c>
      <c r="J152" s="92"/>
      <c r="K152" s="93"/>
    </row>
    <row r="153" customFormat="false" ht="15" hidden="false" customHeight="false" outlineLevel="0" collapsed="false">
      <c r="A153" s="91" t="n">
        <v>17</v>
      </c>
      <c r="B153" s="43" t="s">
        <v>135</v>
      </c>
      <c r="C153" s="75" t="s">
        <v>20</v>
      </c>
      <c r="D153" s="62" t="n">
        <v>1</v>
      </c>
      <c r="E153" s="94"/>
      <c r="F153" s="77"/>
      <c r="G153" s="78" t="n">
        <f aca="false">SUM(E153*1.2)</f>
        <v>0</v>
      </c>
      <c r="H153" s="78" t="n">
        <f aca="false">SUM(E153*D153)</f>
        <v>0</v>
      </c>
      <c r="I153" s="78" t="n">
        <f aca="false">SUM(G153*D153)</f>
        <v>0</v>
      </c>
      <c r="J153" s="92"/>
      <c r="K153" s="93"/>
    </row>
    <row r="154" customFormat="false" ht="15" hidden="false" customHeight="false" outlineLevel="0" collapsed="false">
      <c r="A154" s="91" t="n">
        <v>18</v>
      </c>
      <c r="B154" s="43" t="s">
        <v>136</v>
      </c>
      <c r="C154" s="75" t="s">
        <v>20</v>
      </c>
      <c r="D154" s="62" t="n">
        <v>2</v>
      </c>
      <c r="E154" s="94"/>
      <c r="F154" s="77"/>
      <c r="G154" s="78" t="n">
        <f aca="false">SUM(E154*1.2)</f>
        <v>0</v>
      </c>
      <c r="H154" s="78" t="n">
        <f aca="false">SUM(E154*D154)</f>
        <v>0</v>
      </c>
      <c r="I154" s="78" t="n">
        <f aca="false">SUM(G154*D154)</f>
        <v>0</v>
      </c>
      <c r="J154" s="92"/>
      <c r="K154" s="93"/>
    </row>
    <row r="155" customFormat="false" ht="15" hidden="false" customHeight="false" outlineLevel="0" collapsed="false">
      <c r="A155" s="91" t="n">
        <v>19</v>
      </c>
      <c r="B155" s="43" t="s">
        <v>137</v>
      </c>
      <c r="C155" s="75" t="s">
        <v>20</v>
      </c>
      <c r="D155" s="62" t="n">
        <v>2</v>
      </c>
      <c r="E155" s="94"/>
      <c r="F155" s="77"/>
      <c r="G155" s="78" t="n">
        <f aca="false">SUM(E155*1.2)</f>
        <v>0</v>
      </c>
      <c r="H155" s="78" t="n">
        <f aca="false">SUM(E155*D155)</f>
        <v>0</v>
      </c>
      <c r="I155" s="78" t="n">
        <f aca="false">SUM(G155*D155)</f>
        <v>0</v>
      </c>
      <c r="J155" s="92"/>
      <c r="K155" s="93"/>
    </row>
    <row r="156" customFormat="false" ht="15" hidden="false" customHeight="false" outlineLevel="0" collapsed="false">
      <c r="A156" s="91" t="n">
        <v>20</v>
      </c>
      <c r="B156" s="43" t="s">
        <v>138</v>
      </c>
      <c r="C156" s="75" t="s">
        <v>20</v>
      </c>
      <c r="D156" s="62" t="n">
        <v>2</v>
      </c>
      <c r="E156" s="94"/>
      <c r="F156" s="77"/>
      <c r="G156" s="78" t="n">
        <f aca="false">SUM(E156*1.2)</f>
        <v>0</v>
      </c>
      <c r="H156" s="78" t="n">
        <f aca="false">SUM(E156*D156)</f>
        <v>0</v>
      </c>
      <c r="I156" s="78" t="n">
        <f aca="false">SUM(G156*D156)</f>
        <v>0</v>
      </c>
      <c r="J156" s="92"/>
      <c r="K156" s="93"/>
    </row>
    <row r="157" customFormat="false" ht="15" hidden="false" customHeight="false" outlineLevel="0" collapsed="false">
      <c r="A157" s="91" t="n">
        <v>21</v>
      </c>
      <c r="B157" s="43" t="s">
        <v>139</v>
      </c>
      <c r="C157" s="75" t="s">
        <v>20</v>
      </c>
      <c r="D157" s="62" t="n">
        <v>2</v>
      </c>
      <c r="E157" s="94"/>
      <c r="F157" s="77"/>
      <c r="G157" s="78" t="n">
        <f aca="false">SUM(E157*1.2)</f>
        <v>0</v>
      </c>
      <c r="H157" s="78" t="n">
        <f aca="false">SUM(E157*D157)</f>
        <v>0</v>
      </c>
      <c r="I157" s="78" t="n">
        <f aca="false">SUM(G157*D157)</f>
        <v>0</v>
      </c>
      <c r="J157" s="92"/>
      <c r="K157" s="93"/>
    </row>
    <row r="158" customFormat="false" ht="19.5" hidden="false" customHeight="true" outlineLevel="0" collapsed="false">
      <c r="A158" s="95" t="s">
        <v>140</v>
      </c>
      <c r="B158" s="95"/>
      <c r="C158" s="95"/>
      <c r="D158" s="95"/>
      <c r="E158" s="95"/>
      <c r="F158" s="95"/>
      <c r="G158" s="95"/>
      <c r="H158" s="96" t="n">
        <f aca="false">SUM(H137:H157)</f>
        <v>0</v>
      </c>
      <c r="I158" s="97" t="n">
        <f aca="false">SUM(I137:I157)</f>
        <v>0</v>
      </c>
      <c r="J158" s="47"/>
      <c r="K158" s="48"/>
    </row>
    <row r="159" customFormat="false" ht="19.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98"/>
      <c r="I159" s="89"/>
      <c r="J159" s="52"/>
      <c r="K159" s="53"/>
    </row>
    <row r="160" customFormat="false" ht="1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98"/>
      <c r="I160" s="89"/>
      <c r="J160" s="52"/>
      <c r="K160" s="53"/>
    </row>
    <row r="161" customFormat="false" ht="1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98"/>
      <c r="I161" s="89"/>
      <c r="J161" s="52"/>
      <c r="K161" s="53"/>
    </row>
    <row r="162" customFormat="false" ht="1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98"/>
      <c r="I162" s="89"/>
      <c r="J162" s="52"/>
      <c r="K162" s="53"/>
    </row>
    <row r="163" customFormat="false" ht="15" hidden="false" customHeight="true" outlineLevel="0" collapsed="false">
      <c r="A163" s="55" t="s">
        <v>70</v>
      </c>
      <c r="B163" s="55"/>
      <c r="C163" s="55"/>
      <c r="D163" s="55"/>
      <c r="E163" s="56"/>
      <c r="F163" s="56"/>
      <c r="G163" s="57" t="s">
        <v>71</v>
      </c>
      <c r="H163" s="72" t="s">
        <v>72</v>
      </c>
      <c r="I163" s="72"/>
      <c r="J163" s="72"/>
      <c r="K163" s="53"/>
    </row>
    <row r="164" customFormat="false" ht="1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72" t="s">
        <v>73</v>
      </c>
      <c r="I164" s="72"/>
      <c r="J164" s="72"/>
      <c r="K164" s="53"/>
    </row>
    <row r="165" customFormat="false" ht="1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89"/>
      <c r="I165" s="89"/>
      <c r="J165" s="52"/>
      <c r="K165" s="53"/>
    </row>
    <row r="166" customFormat="false" ht="1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89"/>
      <c r="I166" s="89"/>
      <c r="J166" s="59"/>
      <c r="K166" s="53"/>
    </row>
    <row r="167" customFormat="false" ht="1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98"/>
      <c r="I167" s="89"/>
      <c r="J167" s="59"/>
      <c r="K167" s="53"/>
    </row>
    <row r="168" customFormat="false" ht="1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98"/>
      <c r="I168" s="89"/>
      <c r="J168" s="59"/>
      <c r="K168" s="53"/>
    </row>
    <row r="169" customFormat="false" ht="1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98"/>
      <c r="I169" s="89"/>
      <c r="J169" s="37" t="s">
        <v>141</v>
      </c>
      <c r="K169" s="53"/>
    </row>
    <row r="170" customFormat="false" ht="1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98"/>
      <c r="I170" s="89"/>
      <c r="J170" s="52"/>
      <c r="K170" s="53"/>
    </row>
    <row r="171" customFormat="false" ht="1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98"/>
      <c r="I171" s="89"/>
      <c r="J171" s="52"/>
      <c r="K171" s="53"/>
    </row>
    <row r="172" customFormat="false" ht="1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98"/>
      <c r="I172" s="89"/>
      <c r="J172" s="52"/>
      <c r="K172" s="53"/>
    </row>
    <row r="173" customFormat="false" ht="15.75" hidden="false" customHeight="false" outlineLevel="0" collapsed="false">
      <c r="A173" s="73" t="s">
        <v>142</v>
      </c>
      <c r="B173" s="73"/>
      <c r="C173" s="73"/>
      <c r="D173" s="73"/>
      <c r="E173" s="73"/>
      <c r="F173" s="73"/>
      <c r="G173" s="73"/>
      <c r="H173" s="73"/>
      <c r="I173" s="73"/>
      <c r="J173" s="73"/>
      <c r="K173" s="73"/>
    </row>
    <row r="174" customFormat="false" ht="15" hidden="false" customHeight="true" outlineLevel="0" collapsed="false">
      <c r="A174" s="74" t="n">
        <v>1</v>
      </c>
      <c r="B174" s="43" t="s">
        <v>143</v>
      </c>
      <c r="C174" s="75" t="s">
        <v>20</v>
      </c>
      <c r="D174" s="75" t="n">
        <v>2</v>
      </c>
      <c r="E174" s="76"/>
      <c r="F174" s="77"/>
      <c r="G174" s="78" t="n">
        <f aca="false">SUM(E174*1.2)</f>
        <v>0</v>
      </c>
      <c r="H174" s="78" t="n">
        <f aca="false">SUM(E174*D174)</f>
        <v>0</v>
      </c>
      <c r="I174" s="78" t="n">
        <f aca="false">SUM(G174*D174)</f>
        <v>0</v>
      </c>
      <c r="J174" s="99"/>
      <c r="K174" s="80" t="s">
        <v>144</v>
      </c>
    </row>
    <row r="175" customFormat="false" ht="15" hidden="false" customHeight="false" outlineLevel="0" collapsed="false">
      <c r="A175" s="74" t="n">
        <v>2</v>
      </c>
      <c r="B175" s="43" t="s">
        <v>145</v>
      </c>
      <c r="C175" s="75" t="s">
        <v>20</v>
      </c>
      <c r="D175" s="75" t="n">
        <v>2</v>
      </c>
      <c r="E175" s="76"/>
      <c r="F175" s="77"/>
      <c r="G175" s="78" t="n">
        <f aca="false">SUM(E175*1.2)</f>
        <v>0</v>
      </c>
      <c r="H175" s="78" t="n">
        <f aca="false">SUM(E175*D175)</f>
        <v>0</v>
      </c>
      <c r="I175" s="78" t="n">
        <f aca="false">SUM(G175*D175)</f>
        <v>0</v>
      </c>
      <c r="J175" s="92"/>
      <c r="K175" s="80"/>
    </row>
    <row r="176" customFormat="false" ht="25.5" hidden="false" customHeight="false" outlineLevel="0" collapsed="false">
      <c r="A176" s="74" t="n">
        <v>3</v>
      </c>
      <c r="B176" s="18" t="s">
        <v>146</v>
      </c>
      <c r="C176" s="75" t="s">
        <v>27</v>
      </c>
      <c r="D176" s="75" t="n">
        <v>1</v>
      </c>
      <c r="E176" s="76"/>
      <c r="F176" s="77"/>
      <c r="G176" s="78" t="n">
        <f aca="false">SUM(E176*1.2)</f>
        <v>0</v>
      </c>
      <c r="H176" s="78" t="n">
        <f aca="false">SUM(E176*D176)</f>
        <v>0</v>
      </c>
      <c r="I176" s="78" t="n">
        <f aca="false">SUM(G176*D176)</f>
        <v>0</v>
      </c>
      <c r="J176" s="92"/>
      <c r="K176" s="80"/>
    </row>
    <row r="177" customFormat="false" ht="15" hidden="false" customHeight="false" outlineLevel="0" collapsed="false">
      <c r="A177" s="74" t="n">
        <v>4</v>
      </c>
      <c r="B177" s="43" t="s">
        <v>147</v>
      </c>
      <c r="C177" s="75" t="s">
        <v>20</v>
      </c>
      <c r="D177" s="75" t="n">
        <v>1</v>
      </c>
      <c r="E177" s="76"/>
      <c r="F177" s="77"/>
      <c r="G177" s="78" t="n">
        <f aca="false">SUM(E177*1.2)</f>
        <v>0</v>
      </c>
      <c r="H177" s="78" t="n">
        <f aca="false">SUM(E177*D177)</f>
        <v>0</v>
      </c>
      <c r="I177" s="78" t="n">
        <f aca="false">SUM(G177*D177)</f>
        <v>0</v>
      </c>
      <c r="J177" s="92"/>
      <c r="K177" s="80"/>
    </row>
    <row r="178" customFormat="false" ht="15" hidden="false" customHeight="false" outlineLevel="0" collapsed="false">
      <c r="A178" s="74" t="n">
        <v>5</v>
      </c>
      <c r="B178" s="43" t="s">
        <v>148</v>
      </c>
      <c r="C178" s="75" t="s">
        <v>20</v>
      </c>
      <c r="D178" s="75" t="n">
        <v>1</v>
      </c>
      <c r="E178" s="76"/>
      <c r="F178" s="77"/>
      <c r="G178" s="78" t="n">
        <f aca="false">SUM(E178*1.2)</f>
        <v>0</v>
      </c>
      <c r="H178" s="78" t="n">
        <f aca="false">SUM(E178*D178)</f>
        <v>0</v>
      </c>
      <c r="I178" s="78" t="n">
        <f aca="false">SUM(G178*D178)</f>
        <v>0</v>
      </c>
      <c r="J178" s="92"/>
      <c r="K178" s="80"/>
    </row>
    <row r="179" customFormat="false" ht="15" hidden="false" customHeight="false" outlineLevel="0" collapsed="false">
      <c r="A179" s="74" t="n">
        <v>6</v>
      </c>
      <c r="B179" s="43" t="s">
        <v>149</v>
      </c>
      <c r="C179" s="75" t="s">
        <v>20</v>
      </c>
      <c r="D179" s="75" t="n">
        <v>2</v>
      </c>
      <c r="E179" s="76"/>
      <c r="F179" s="77"/>
      <c r="G179" s="78" t="n">
        <f aca="false">SUM(E179*1.2)</f>
        <v>0</v>
      </c>
      <c r="H179" s="78" t="n">
        <f aca="false">SUM(E179*D179)</f>
        <v>0</v>
      </c>
      <c r="I179" s="78" t="n">
        <f aca="false">SUM(G179*D179)</f>
        <v>0</v>
      </c>
      <c r="J179" s="92"/>
      <c r="K179" s="80"/>
    </row>
    <row r="180" customFormat="false" ht="15" hidden="false" customHeight="false" outlineLevel="0" collapsed="false">
      <c r="A180" s="74" t="n">
        <v>7</v>
      </c>
      <c r="B180" s="43" t="s">
        <v>150</v>
      </c>
      <c r="C180" s="75" t="s">
        <v>20</v>
      </c>
      <c r="D180" s="75" t="n">
        <v>2</v>
      </c>
      <c r="E180" s="76"/>
      <c r="F180" s="77"/>
      <c r="G180" s="78" t="n">
        <f aca="false">SUM(E180*1.2)</f>
        <v>0</v>
      </c>
      <c r="H180" s="78" t="n">
        <f aca="false">SUM(E180*D180)</f>
        <v>0</v>
      </c>
      <c r="I180" s="78" t="n">
        <f aca="false">SUM(G180*D180)</f>
        <v>0</v>
      </c>
      <c r="J180" s="92"/>
      <c r="K180" s="80"/>
    </row>
    <row r="181" customFormat="false" ht="15" hidden="false" customHeight="false" outlineLevel="0" collapsed="false">
      <c r="A181" s="74" t="n">
        <v>8</v>
      </c>
      <c r="B181" s="43" t="s">
        <v>151</v>
      </c>
      <c r="C181" s="75" t="s">
        <v>20</v>
      </c>
      <c r="D181" s="75" t="n">
        <v>1</v>
      </c>
      <c r="E181" s="76"/>
      <c r="F181" s="77"/>
      <c r="G181" s="78" t="n">
        <f aca="false">SUM(E181*1.2)</f>
        <v>0</v>
      </c>
      <c r="H181" s="78" t="n">
        <f aca="false">SUM(E181*D181)</f>
        <v>0</v>
      </c>
      <c r="I181" s="78" t="n">
        <f aca="false">SUM(G181*D181)</f>
        <v>0</v>
      </c>
      <c r="J181" s="92"/>
      <c r="K181" s="80"/>
    </row>
    <row r="182" customFormat="false" ht="15" hidden="false" customHeight="false" outlineLevel="0" collapsed="false">
      <c r="A182" s="74" t="n">
        <v>9</v>
      </c>
      <c r="B182" s="43" t="s">
        <v>152</v>
      </c>
      <c r="C182" s="75" t="s">
        <v>20</v>
      </c>
      <c r="D182" s="75" t="n">
        <v>1</v>
      </c>
      <c r="E182" s="76"/>
      <c r="F182" s="77"/>
      <c r="G182" s="78" t="n">
        <f aca="false">SUM(E182*1.2)</f>
        <v>0</v>
      </c>
      <c r="H182" s="78" t="n">
        <f aca="false">SUM(E182*D182)</f>
        <v>0</v>
      </c>
      <c r="I182" s="78" t="n">
        <f aca="false">SUM(G182*D182)</f>
        <v>0</v>
      </c>
      <c r="J182" s="92"/>
      <c r="K182" s="80"/>
    </row>
    <row r="183" customFormat="false" ht="15" hidden="false" customHeight="false" outlineLevel="0" collapsed="false">
      <c r="A183" s="74" t="n">
        <v>10</v>
      </c>
      <c r="B183" s="43" t="s">
        <v>153</v>
      </c>
      <c r="C183" s="75" t="s">
        <v>20</v>
      </c>
      <c r="D183" s="75" t="n">
        <v>2</v>
      </c>
      <c r="E183" s="76"/>
      <c r="F183" s="77"/>
      <c r="G183" s="78" t="n">
        <f aca="false">SUM(E183*1.2)</f>
        <v>0</v>
      </c>
      <c r="H183" s="78" t="n">
        <f aca="false">SUM(E183*D183)</f>
        <v>0</v>
      </c>
      <c r="I183" s="78" t="n">
        <f aca="false">SUM(G183*D183)</f>
        <v>0</v>
      </c>
      <c r="J183" s="92"/>
      <c r="K183" s="80"/>
    </row>
    <row r="184" customFormat="false" ht="15" hidden="false" customHeight="false" outlineLevel="0" collapsed="false">
      <c r="A184" s="74" t="n">
        <v>11</v>
      </c>
      <c r="B184" s="43" t="s">
        <v>94</v>
      </c>
      <c r="C184" s="75" t="s">
        <v>27</v>
      </c>
      <c r="D184" s="75" t="n">
        <v>1</v>
      </c>
      <c r="E184" s="76"/>
      <c r="F184" s="77"/>
      <c r="G184" s="78" t="n">
        <f aca="false">SUM(E184*1.2)</f>
        <v>0</v>
      </c>
      <c r="H184" s="78" t="n">
        <f aca="false">SUM(E184*D184)</f>
        <v>0</v>
      </c>
      <c r="I184" s="78" t="n">
        <f aca="false">SUM(G184*D184)</f>
        <v>0</v>
      </c>
      <c r="J184" s="92"/>
      <c r="K184" s="80"/>
    </row>
    <row r="185" customFormat="false" ht="15" hidden="false" customHeight="false" outlineLevel="0" collapsed="false">
      <c r="A185" s="74" t="n">
        <v>12</v>
      </c>
      <c r="B185" s="43" t="s">
        <v>154</v>
      </c>
      <c r="C185" s="75" t="s">
        <v>27</v>
      </c>
      <c r="D185" s="75" t="n">
        <v>1</v>
      </c>
      <c r="E185" s="76"/>
      <c r="F185" s="77"/>
      <c r="G185" s="78" t="n">
        <f aca="false">SUM(E185*1.2)</f>
        <v>0</v>
      </c>
      <c r="H185" s="78" t="n">
        <f aca="false">SUM(E185*D185)</f>
        <v>0</v>
      </c>
      <c r="I185" s="78" t="n">
        <f aca="false">SUM(G185*D185)</f>
        <v>0</v>
      </c>
      <c r="J185" s="92"/>
      <c r="K185" s="80"/>
    </row>
    <row r="186" customFormat="false" ht="15" hidden="false" customHeight="false" outlineLevel="0" collapsed="false">
      <c r="A186" s="74" t="n">
        <v>13</v>
      </c>
      <c r="B186" s="81" t="s">
        <v>155</v>
      </c>
      <c r="C186" s="82" t="s">
        <v>27</v>
      </c>
      <c r="D186" s="82" t="n">
        <v>1</v>
      </c>
      <c r="E186" s="76"/>
      <c r="F186" s="77"/>
      <c r="G186" s="78" t="n">
        <f aca="false">SUM(E186*1.2)</f>
        <v>0</v>
      </c>
      <c r="H186" s="78" t="n">
        <f aca="false">SUM(E186*D186)</f>
        <v>0</v>
      </c>
      <c r="I186" s="78" t="n">
        <f aca="false">SUM(G186*D186)</f>
        <v>0</v>
      </c>
      <c r="J186" s="92"/>
      <c r="K186" s="80"/>
    </row>
    <row r="187" customFormat="false" ht="15" hidden="false" customHeight="false" outlineLevel="0" collapsed="false">
      <c r="A187" s="74" t="n">
        <v>14</v>
      </c>
      <c r="B187" s="43" t="s">
        <v>156</v>
      </c>
      <c r="C187" s="75" t="s">
        <v>20</v>
      </c>
      <c r="D187" s="75" t="n">
        <v>2</v>
      </c>
      <c r="E187" s="76"/>
      <c r="F187" s="77"/>
      <c r="G187" s="78" t="n">
        <f aca="false">SUM(E187*1.2)</f>
        <v>0</v>
      </c>
      <c r="H187" s="78" t="n">
        <f aca="false">SUM(E187*D187)</f>
        <v>0</v>
      </c>
      <c r="I187" s="78" t="n">
        <f aca="false">SUM(G187*D187)</f>
        <v>0</v>
      </c>
      <c r="J187" s="92"/>
      <c r="K187" s="80"/>
    </row>
    <row r="188" customFormat="false" ht="15" hidden="false" customHeight="false" outlineLevel="0" collapsed="false">
      <c r="A188" s="74" t="n">
        <v>15</v>
      </c>
      <c r="B188" s="43" t="s">
        <v>157</v>
      </c>
      <c r="C188" s="75" t="s">
        <v>20</v>
      </c>
      <c r="D188" s="75" t="n">
        <v>2</v>
      </c>
      <c r="E188" s="76"/>
      <c r="F188" s="77"/>
      <c r="G188" s="78" t="n">
        <f aca="false">SUM(E188*1.2)</f>
        <v>0</v>
      </c>
      <c r="H188" s="78" t="n">
        <f aca="false">SUM(E188*D188)</f>
        <v>0</v>
      </c>
      <c r="I188" s="78" t="n">
        <f aca="false">SUM(G188*D188)</f>
        <v>0</v>
      </c>
      <c r="J188" s="92"/>
      <c r="K188" s="80"/>
    </row>
    <row r="189" customFormat="false" ht="15" hidden="false" customHeight="false" outlineLevel="0" collapsed="false">
      <c r="A189" s="74" t="n">
        <v>16</v>
      </c>
      <c r="B189" s="43" t="s">
        <v>158</v>
      </c>
      <c r="C189" s="75" t="s">
        <v>20</v>
      </c>
      <c r="D189" s="75" t="n">
        <v>4</v>
      </c>
      <c r="E189" s="76"/>
      <c r="F189" s="77"/>
      <c r="G189" s="78" t="n">
        <f aca="false">SUM(E189*1.2)</f>
        <v>0</v>
      </c>
      <c r="H189" s="78" t="n">
        <f aca="false">SUM(E189*D189)</f>
        <v>0</v>
      </c>
      <c r="I189" s="78" t="n">
        <f aca="false">SUM(G189*D189)</f>
        <v>0</v>
      </c>
      <c r="J189" s="92"/>
      <c r="K189" s="80"/>
    </row>
    <row r="190" customFormat="false" ht="15" hidden="false" customHeight="false" outlineLevel="0" collapsed="false">
      <c r="A190" s="74" t="n">
        <v>17</v>
      </c>
      <c r="B190" s="43" t="s">
        <v>159</v>
      </c>
      <c r="C190" s="75" t="s">
        <v>20</v>
      </c>
      <c r="D190" s="75" t="n">
        <v>2</v>
      </c>
      <c r="E190" s="76"/>
      <c r="F190" s="77"/>
      <c r="G190" s="78" t="n">
        <f aca="false">SUM(E190*1.2)</f>
        <v>0</v>
      </c>
      <c r="H190" s="78" t="n">
        <f aca="false">SUM(E190*D190)</f>
        <v>0</v>
      </c>
      <c r="I190" s="78" t="n">
        <f aca="false">SUM(G190*D190)</f>
        <v>0</v>
      </c>
      <c r="J190" s="92"/>
      <c r="K190" s="80"/>
    </row>
    <row r="191" customFormat="false" ht="15" hidden="false" customHeight="false" outlineLevel="0" collapsed="false">
      <c r="A191" s="74" t="n">
        <v>18</v>
      </c>
      <c r="B191" s="43" t="s">
        <v>160</v>
      </c>
      <c r="C191" s="75" t="s">
        <v>20</v>
      </c>
      <c r="D191" s="75" t="n">
        <v>2</v>
      </c>
      <c r="E191" s="76"/>
      <c r="F191" s="77"/>
      <c r="G191" s="78" t="n">
        <f aca="false">SUM(E191*1.2)</f>
        <v>0</v>
      </c>
      <c r="H191" s="78" t="n">
        <f aca="false">SUM(E191*D191)</f>
        <v>0</v>
      </c>
      <c r="I191" s="78" t="n">
        <f aca="false">SUM(G191*D191)</f>
        <v>0</v>
      </c>
      <c r="J191" s="92"/>
      <c r="K191" s="80"/>
    </row>
    <row r="192" customFormat="false" ht="15" hidden="false" customHeight="false" outlineLevel="0" collapsed="false">
      <c r="A192" s="74" t="n">
        <v>19</v>
      </c>
      <c r="B192" s="43" t="s">
        <v>161</v>
      </c>
      <c r="C192" s="75" t="s">
        <v>20</v>
      </c>
      <c r="D192" s="75" t="n">
        <v>2</v>
      </c>
      <c r="E192" s="76"/>
      <c r="F192" s="77"/>
      <c r="G192" s="78" t="n">
        <f aca="false">SUM(E192*1.2)</f>
        <v>0</v>
      </c>
      <c r="H192" s="78" t="n">
        <f aca="false">SUM(E192*D192)</f>
        <v>0</v>
      </c>
      <c r="I192" s="78" t="n">
        <f aca="false">SUM(G192*D192)</f>
        <v>0</v>
      </c>
      <c r="J192" s="92"/>
      <c r="K192" s="80"/>
    </row>
    <row r="193" customFormat="false" ht="15" hidden="false" customHeight="false" outlineLevel="0" collapsed="false">
      <c r="A193" s="74" t="n">
        <v>20</v>
      </c>
      <c r="B193" s="43" t="s">
        <v>162</v>
      </c>
      <c r="C193" s="75" t="s">
        <v>20</v>
      </c>
      <c r="D193" s="75" t="n">
        <v>2</v>
      </c>
      <c r="E193" s="76"/>
      <c r="F193" s="77"/>
      <c r="G193" s="78" t="n">
        <f aca="false">SUM(E193*1.2)</f>
        <v>0</v>
      </c>
      <c r="H193" s="78" t="n">
        <f aca="false">SUM(E193*D193)</f>
        <v>0</v>
      </c>
      <c r="I193" s="78" t="n">
        <f aca="false">SUM(G193*D193)</f>
        <v>0</v>
      </c>
      <c r="J193" s="92"/>
      <c r="K193" s="80"/>
    </row>
    <row r="194" customFormat="false" ht="15" hidden="false" customHeight="false" outlineLevel="0" collapsed="false">
      <c r="A194" s="74" t="n">
        <v>21</v>
      </c>
      <c r="B194" s="43" t="s">
        <v>163</v>
      </c>
      <c r="C194" s="75" t="s">
        <v>20</v>
      </c>
      <c r="D194" s="75" t="n">
        <v>1</v>
      </c>
      <c r="E194" s="94"/>
      <c r="F194" s="77"/>
      <c r="G194" s="78" t="n">
        <f aca="false">SUM(E194*1.2)</f>
        <v>0</v>
      </c>
      <c r="H194" s="78" t="n">
        <f aca="false">SUM(E194*D194)</f>
        <v>0</v>
      </c>
      <c r="I194" s="78" t="n">
        <f aca="false">SUM(G194*D194)</f>
        <v>0</v>
      </c>
      <c r="J194" s="92"/>
      <c r="K194" s="80"/>
    </row>
    <row r="195" customFormat="false" ht="15" hidden="false" customHeight="false" outlineLevel="0" collapsed="false">
      <c r="A195" s="74" t="n">
        <v>22</v>
      </c>
      <c r="B195" s="100" t="s">
        <v>164</v>
      </c>
      <c r="C195" s="101" t="s">
        <v>20</v>
      </c>
      <c r="D195" s="101" t="n">
        <v>1</v>
      </c>
      <c r="E195" s="102"/>
      <c r="F195" s="77"/>
      <c r="G195" s="103" t="n">
        <f aca="false">SUM(E195*1.2)</f>
        <v>0</v>
      </c>
      <c r="H195" s="103" t="n">
        <f aca="false">SUM(E195*D195)</f>
        <v>0</v>
      </c>
      <c r="I195" s="103" t="n">
        <f aca="false">SUM(G195*D195)</f>
        <v>0</v>
      </c>
      <c r="J195" s="104"/>
      <c r="K195" s="80"/>
    </row>
    <row r="196" customFormat="false" ht="15" hidden="false" customHeight="true" outlineLevel="0" collapsed="false">
      <c r="A196" s="91" t="n">
        <v>23</v>
      </c>
      <c r="B196" s="105" t="s">
        <v>143</v>
      </c>
      <c r="C196" s="106" t="s">
        <v>20</v>
      </c>
      <c r="D196" s="106" t="n">
        <v>2</v>
      </c>
      <c r="E196" s="107"/>
      <c r="F196" s="108"/>
      <c r="G196" s="109" t="n">
        <f aca="false">SUM(E196*1.2)</f>
        <v>0</v>
      </c>
      <c r="H196" s="109" t="n">
        <f aca="false">SUM(E196*D196)</f>
        <v>0</v>
      </c>
      <c r="I196" s="109" t="n">
        <f aca="false">SUM(G196*D196)</f>
        <v>0</v>
      </c>
      <c r="J196" s="110"/>
      <c r="K196" s="93" t="s">
        <v>165</v>
      </c>
    </row>
    <row r="197" customFormat="false" ht="15" hidden="false" customHeight="false" outlineLevel="0" collapsed="false">
      <c r="A197" s="91" t="n">
        <v>24</v>
      </c>
      <c r="B197" s="83" t="s">
        <v>145</v>
      </c>
      <c r="C197" s="75" t="s">
        <v>20</v>
      </c>
      <c r="D197" s="75" t="n">
        <v>2</v>
      </c>
      <c r="E197" s="76"/>
      <c r="F197" s="108"/>
      <c r="G197" s="78" t="n">
        <f aca="false">SUM(E197*1.2)</f>
        <v>0</v>
      </c>
      <c r="H197" s="78" t="n">
        <f aca="false">SUM(E197*D197)</f>
        <v>0</v>
      </c>
      <c r="I197" s="78" t="n">
        <f aca="false">SUM(G197*D197)</f>
        <v>0</v>
      </c>
      <c r="J197" s="79"/>
      <c r="K197" s="93"/>
    </row>
    <row r="198" customFormat="false" ht="15" hidden="false" customHeight="false" outlineLevel="0" collapsed="false">
      <c r="A198" s="91" t="n">
        <v>25</v>
      </c>
      <c r="B198" s="83" t="s">
        <v>166</v>
      </c>
      <c r="C198" s="75" t="s">
        <v>20</v>
      </c>
      <c r="D198" s="75" t="n">
        <v>2</v>
      </c>
      <c r="E198" s="76"/>
      <c r="F198" s="108"/>
      <c r="G198" s="78" t="n">
        <f aca="false">SUM(E198*1.2)</f>
        <v>0</v>
      </c>
      <c r="H198" s="78" t="n">
        <f aca="false">SUM(E198*D198)</f>
        <v>0</v>
      </c>
      <c r="I198" s="78" t="n">
        <f aca="false">SUM(G198*D198)</f>
        <v>0</v>
      </c>
      <c r="J198" s="79"/>
      <c r="K198" s="93"/>
    </row>
    <row r="199" customFormat="false" ht="15" hidden="false" customHeight="false" outlineLevel="0" collapsed="false">
      <c r="A199" s="91" t="n">
        <v>26</v>
      </c>
      <c r="B199" s="83" t="s">
        <v>167</v>
      </c>
      <c r="C199" s="75" t="s">
        <v>20</v>
      </c>
      <c r="D199" s="75" t="n">
        <v>4</v>
      </c>
      <c r="E199" s="76"/>
      <c r="F199" s="108"/>
      <c r="G199" s="78" t="n">
        <f aca="false">SUM(E199*1.2)</f>
        <v>0</v>
      </c>
      <c r="H199" s="78" t="n">
        <f aca="false">SUM(E199*D199)</f>
        <v>0</v>
      </c>
      <c r="I199" s="78" t="n">
        <f aca="false">SUM(G199*D199)</f>
        <v>0</v>
      </c>
      <c r="J199" s="79"/>
      <c r="K199" s="93"/>
    </row>
    <row r="200" customFormat="false" ht="15" hidden="false" customHeight="false" outlineLevel="0" collapsed="false">
      <c r="A200" s="91" t="n">
        <v>27</v>
      </c>
      <c r="B200" s="83" t="s">
        <v>147</v>
      </c>
      <c r="C200" s="75" t="s">
        <v>20</v>
      </c>
      <c r="D200" s="75" t="n">
        <v>2</v>
      </c>
      <c r="E200" s="76"/>
      <c r="F200" s="108"/>
      <c r="G200" s="78" t="n">
        <f aca="false">SUM(E200*1.2)</f>
        <v>0</v>
      </c>
      <c r="H200" s="78" t="n">
        <f aca="false">SUM(E200*D200)</f>
        <v>0</v>
      </c>
      <c r="I200" s="78" t="n">
        <f aca="false">SUM(G200*D200)</f>
        <v>0</v>
      </c>
      <c r="J200" s="79"/>
      <c r="K200" s="93"/>
    </row>
    <row r="201" customFormat="false" ht="15" hidden="false" customHeight="false" outlineLevel="0" collapsed="false">
      <c r="A201" s="91" t="n">
        <v>28</v>
      </c>
      <c r="B201" s="83" t="s">
        <v>149</v>
      </c>
      <c r="C201" s="75" t="s">
        <v>20</v>
      </c>
      <c r="D201" s="75" t="n">
        <v>2</v>
      </c>
      <c r="E201" s="76"/>
      <c r="F201" s="108"/>
      <c r="G201" s="78" t="n">
        <f aca="false">SUM(E201*1.2)</f>
        <v>0</v>
      </c>
      <c r="H201" s="78" t="n">
        <f aca="false">SUM(E201*D201)</f>
        <v>0</v>
      </c>
      <c r="I201" s="78" t="n">
        <f aca="false">SUM(G201*D201)</f>
        <v>0</v>
      </c>
      <c r="J201" s="79"/>
      <c r="K201" s="93"/>
    </row>
    <row r="202" customFormat="false" ht="15" hidden="false" customHeight="false" outlineLevel="0" collapsed="false">
      <c r="A202" s="91" t="n">
        <v>29</v>
      </c>
      <c r="B202" s="83" t="s">
        <v>150</v>
      </c>
      <c r="C202" s="75" t="s">
        <v>20</v>
      </c>
      <c r="D202" s="75" t="n">
        <v>2</v>
      </c>
      <c r="E202" s="76"/>
      <c r="F202" s="108"/>
      <c r="G202" s="78" t="n">
        <f aca="false">SUM(E202*1.2)</f>
        <v>0</v>
      </c>
      <c r="H202" s="78" t="n">
        <f aca="false">SUM(E202*D202)</f>
        <v>0</v>
      </c>
      <c r="I202" s="78" t="n">
        <f aca="false">SUM(G202*D202)</f>
        <v>0</v>
      </c>
      <c r="J202" s="79"/>
      <c r="K202" s="93"/>
    </row>
    <row r="203" customFormat="false" ht="15" hidden="false" customHeight="false" outlineLevel="0" collapsed="false">
      <c r="A203" s="91" t="n">
        <v>30</v>
      </c>
      <c r="B203" s="83" t="s">
        <v>168</v>
      </c>
      <c r="C203" s="75" t="s">
        <v>20</v>
      </c>
      <c r="D203" s="75" t="n">
        <v>2</v>
      </c>
      <c r="E203" s="76"/>
      <c r="F203" s="108"/>
      <c r="G203" s="78" t="n">
        <f aca="false">SUM(E203*1.2)</f>
        <v>0</v>
      </c>
      <c r="H203" s="78" t="n">
        <f aca="false">SUM(E203*D203)</f>
        <v>0</v>
      </c>
      <c r="I203" s="78" t="n">
        <f aca="false">SUM(G203*D203)</f>
        <v>0</v>
      </c>
      <c r="J203" s="79"/>
      <c r="K203" s="93"/>
    </row>
    <row r="204" customFormat="false" ht="15" hidden="false" customHeight="false" outlineLevel="0" collapsed="false">
      <c r="A204" s="91" t="n">
        <v>31</v>
      </c>
      <c r="B204" s="83" t="s">
        <v>169</v>
      </c>
      <c r="C204" s="75" t="s">
        <v>20</v>
      </c>
      <c r="D204" s="75" t="n">
        <v>2</v>
      </c>
      <c r="E204" s="76"/>
      <c r="F204" s="108"/>
      <c r="G204" s="78" t="n">
        <f aca="false">SUM(E204*1.2)</f>
        <v>0</v>
      </c>
      <c r="H204" s="78" t="n">
        <f aca="false">SUM(E204*D204)</f>
        <v>0</v>
      </c>
      <c r="I204" s="78" t="n">
        <f aca="false">SUM(G204*D204)</f>
        <v>0</v>
      </c>
      <c r="J204" s="79"/>
      <c r="K204" s="93"/>
    </row>
    <row r="205" customFormat="false" ht="15" hidden="false" customHeight="false" outlineLevel="0" collapsed="false">
      <c r="A205" s="91" t="n">
        <v>32</v>
      </c>
      <c r="B205" s="83" t="s">
        <v>170</v>
      </c>
      <c r="C205" s="75" t="s">
        <v>20</v>
      </c>
      <c r="D205" s="75" t="n">
        <v>1</v>
      </c>
      <c r="E205" s="76"/>
      <c r="F205" s="108"/>
      <c r="G205" s="78" t="n">
        <f aca="false">SUM(E205*1.2)</f>
        <v>0</v>
      </c>
      <c r="H205" s="78" t="n">
        <f aca="false">SUM(E205*D205)</f>
        <v>0</v>
      </c>
      <c r="I205" s="78" t="n">
        <f aca="false">SUM(G205*D205)</f>
        <v>0</v>
      </c>
      <c r="J205" s="79"/>
      <c r="K205" s="93"/>
    </row>
    <row r="206" customFormat="false" ht="15" hidden="false" customHeight="false" outlineLevel="0" collapsed="false">
      <c r="A206" s="91" t="n">
        <v>33</v>
      </c>
      <c r="B206" s="83" t="s">
        <v>171</v>
      </c>
      <c r="C206" s="75" t="s">
        <v>20</v>
      </c>
      <c r="D206" s="75" t="n">
        <v>1</v>
      </c>
      <c r="E206" s="76"/>
      <c r="F206" s="108"/>
      <c r="G206" s="78" t="n">
        <f aca="false">SUM(E206*1.2)</f>
        <v>0</v>
      </c>
      <c r="H206" s="78" t="n">
        <f aca="false">SUM(E206*D206)</f>
        <v>0</v>
      </c>
      <c r="I206" s="78" t="n">
        <f aca="false">SUM(G206*D206)</f>
        <v>0</v>
      </c>
      <c r="J206" s="79"/>
      <c r="K206" s="93"/>
    </row>
    <row r="207" customFormat="false" ht="15" hidden="false" customHeight="false" outlineLevel="0" collapsed="false">
      <c r="A207" s="91" t="n">
        <v>34</v>
      </c>
      <c r="B207" s="83" t="s">
        <v>172</v>
      </c>
      <c r="C207" s="75" t="s">
        <v>20</v>
      </c>
      <c r="D207" s="75" t="n">
        <v>1</v>
      </c>
      <c r="E207" s="76"/>
      <c r="F207" s="108"/>
      <c r="G207" s="78" t="n">
        <f aca="false">SUM(E207*1.2)</f>
        <v>0</v>
      </c>
      <c r="H207" s="78" t="n">
        <f aca="false">SUM(E207*D207)</f>
        <v>0</v>
      </c>
      <c r="I207" s="78" t="n">
        <f aca="false">SUM(G207*D207)</f>
        <v>0</v>
      </c>
      <c r="J207" s="79"/>
      <c r="K207" s="93"/>
    </row>
    <row r="208" customFormat="false" ht="15" hidden="false" customHeight="false" outlineLevel="0" collapsed="false">
      <c r="A208" s="91" t="n">
        <v>35</v>
      </c>
      <c r="B208" s="83" t="s">
        <v>173</v>
      </c>
      <c r="C208" s="75" t="s">
        <v>20</v>
      </c>
      <c r="D208" s="75" t="n">
        <v>1</v>
      </c>
      <c r="E208" s="86"/>
      <c r="F208" s="108"/>
      <c r="G208" s="86" t="n">
        <f aca="false">SUM(E208*1.2)</f>
        <v>0</v>
      </c>
      <c r="H208" s="86" t="n">
        <f aca="false">SUM(E208*D208)</f>
        <v>0</v>
      </c>
      <c r="I208" s="86" t="n">
        <f aca="false">SUM(G208*D208)</f>
        <v>0</v>
      </c>
      <c r="J208" s="92"/>
      <c r="K208" s="93"/>
    </row>
    <row r="209" customFormat="false" ht="15" hidden="false" customHeight="false" outlineLevel="0" collapsed="false">
      <c r="A209" s="111"/>
      <c r="B209" s="112"/>
      <c r="C209" s="113"/>
      <c r="D209" s="113"/>
      <c r="E209" s="114"/>
      <c r="F209" s="115"/>
      <c r="G209" s="116"/>
      <c r="H209" s="116"/>
      <c r="I209" s="116"/>
      <c r="J209" s="53"/>
      <c r="K209" s="93"/>
    </row>
    <row r="210" customFormat="false" ht="15" hidden="false" customHeight="false" outlineLevel="0" collapsed="false">
      <c r="A210" s="111"/>
      <c r="B210" s="112"/>
      <c r="C210" s="113"/>
      <c r="D210" s="113"/>
      <c r="E210" s="114"/>
      <c r="F210" s="115"/>
      <c r="G210" s="116"/>
      <c r="H210" s="116"/>
      <c r="I210" s="116"/>
      <c r="J210" s="37" t="s">
        <v>174</v>
      </c>
      <c r="K210" s="93"/>
    </row>
    <row r="211" customFormat="false" ht="15" hidden="false" customHeight="false" outlineLevel="0" collapsed="false">
      <c r="A211" s="111"/>
      <c r="B211" s="112"/>
      <c r="C211" s="113"/>
      <c r="D211" s="113"/>
      <c r="E211" s="114"/>
      <c r="F211" s="115"/>
      <c r="G211" s="116"/>
      <c r="H211" s="116"/>
      <c r="I211" s="116"/>
      <c r="J211" s="59"/>
      <c r="K211" s="93"/>
    </row>
    <row r="212" customFormat="false" ht="15" hidden="false" customHeight="false" outlineLevel="0" collapsed="false">
      <c r="A212" s="117" t="n">
        <v>36</v>
      </c>
      <c r="B212" s="83" t="s">
        <v>175</v>
      </c>
      <c r="C212" s="75" t="s">
        <v>20</v>
      </c>
      <c r="D212" s="75" t="n">
        <v>4</v>
      </c>
      <c r="E212" s="86"/>
      <c r="F212" s="77"/>
      <c r="G212" s="86" t="n">
        <f aca="false">SUM(E212*1.2)</f>
        <v>0</v>
      </c>
      <c r="H212" s="86" t="n">
        <f aca="false">SUM(E212*D212)</f>
        <v>0</v>
      </c>
      <c r="I212" s="86" t="n">
        <f aca="false">SUM(G212*D212)</f>
        <v>0</v>
      </c>
      <c r="J212" s="79"/>
      <c r="K212" s="93"/>
    </row>
    <row r="213" customFormat="false" ht="15" hidden="false" customHeight="false" outlineLevel="0" collapsed="false">
      <c r="A213" s="117" t="n">
        <v>37</v>
      </c>
      <c r="B213" s="83" t="s">
        <v>176</v>
      </c>
      <c r="C213" s="75" t="s">
        <v>20</v>
      </c>
      <c r="D213" s="75" t="n">
        <v>1</v>
      </c>
      <c r="E213" s="86"/>
      <c r="F213" s="77"/>
      <c r="G213" s="78" t="n">
        <f aca="false">SUM(E213*1.2)</f>
        <v>0</v>
      </c>
      <c r="H213" s="78" t="n">
        <f aca="false">SUM(E213*D213)</f>
        <v>0</v>
      </c>
      <c r="I213" s="78" t="n">
        <f aca="false">SUM(G213*D213)</f>
        <v>0</v>
      </c>
      <c r="J213" s="79"/>
      <c r="K213" s="93"/>
    </row>
    <row r="214" customFormat="false" ht="26.25" hidden="false" customHeight="false" outlineLevel="0" collapsed="false">
      <c r="A214" s="117" t="n">
        <v>38</v>
      </c>
      <c r="B214" s="28" t="s">
        <v>177</v>
      </c>
      <c r="C214" s="75" t="s">
        <v>178</v>
      </c>
      <c r="D214" s="75" t="n">
        <v>1</v>
      </c>
      <c r="E214" s="86"/>
      <c r="F214" s="77"/>
      <c r="G214" s="78" t="n">
        <f aca="false">SUM(E214*1.2)</f>
        <v>0</v>
      </c>
      <c r="H214" s="78" t="n">
        <f aca="false">SUM(E214*D214)</f>
        <v>0</v>
      </c>
      <c r="I214" s="78" t="n">
        <f aca="false">SUM(G214*D214)</f>
        <v>0</v>
      </c>
      <c r="J214" s="79"/>
      <c r="K214" s="93"/>
    </row>
    <row r="215" customFormat="false" ht="26.25" hidden="false" customHeight="false" outlineLevel="0" collapsed="false">
      <c r="A215" s="117" t="n">
        <v>39</v>
      </c>
      <c r="B215" s="28" t="s">
        <v>179</v>
      </c>
      <c r="C215" s="75" t="s">
        <v>27</v>
      </c>
      <c r="D215" s="75" t="n">
        <v>1</v>
      </c>
      <c r="E215" s="76"/>
      <c r="F215" s="77"/>
      <c r="G215" s="78" t="n">
        <f aca="false">SUM(E215*1.2)</f>
        <v>0</v>
      </c>
      <c r="H215" s="78" t="n">
        <f aca="false">SUM(E215*D215)</f>
        <v>0</v>
      </c>
      <c r="I215" s="78" t="n">
        <f aca="false">SUM(G215*D215)</f>
        <v>0</v>
      </c>
      <c r="J215" s="79"/>
      <c r="K215" s="93"/>
    </row>
    <row r="216" customFormat="false" ht="15" hidden="false" customHeight="false" outlineLevel="0" collapsed="false">
      <c r="A216" s="117" t="n">
        <v>40</v>
      </c>
      <c r="B216" s="83" t="s">
        <v>121</v>
      </c>
      <c r="C216" s="75" t="s">
        <v>20</v>
      </c>
      <c r="D216" s="75" t="n">
        <v>2</v>
      </c>
      <c r="E216" s="76"/>
      <c r="F216" s="77"/>
      <c r="G216" s="78" t="n">
        <f aca="false">SUM(E216*1.2)</f>
        <v>0</v>
      </c>
      <c r="H216" s="78" t="n">
        <f aca="false">SUM(E216*D216)</f>
        <v>0</v>
      </c>
      <c r="I216" s="78" t="n">
        <f aca="false">SUM(G216*D216)</f>
        <v>0</v>
      </c>
      <c r="J216" s="79"/>
      <c r="K216" s="93"/>
    </row>
    <row r="217" customFormat="false" ht="15" hidden="false" customHeight="false" outlineLevel="0" collapsed="false">
      <c r="A217" s="117" t="n">
        <v>41</v>
      </c>
      <c r="B217" s="83" t="s">
        <v>180</v>
      </c>
      <c r="C217" s="75" t="s">
        <v>27</v>
      </c>
      <c r="D217" s="75" t="n">
        <v>1</v>
      </c>
      <c r="E217" s="76"/>
      <c r="F217" s="77"/>
      <c r="G217" s="78" t="n">
        <f aca="false">SUM(E217*1.2)</f>
        <v>0</v>
      </c>
      <c r="H217" s="78" t="n">
        <f aca="false">SUM(E217*D217)</f>
        <v>0</v>
      </c>
      <c r="I217" s="78" t="n">
        <f aca="false">SUM(G217*D217)</f>
        <v>0</v>
      </c>
      <c r="J217" s="79"/>
      <c r="K217" s="93"/>
    </row>
    <row r="218" customFormat="false" ht="15" hidden="false" customHeight="false" outlineLevel="0" collapsed="false">
      <c r="A218" s="117" t="n">
        <v>42</v>
      </c>
      <c r="B218" s="83" t="s">
        <v>181</v>
      </c>
      <c r="C218" s="75" t="s">
        <v>20</v>
      </c>
      <c r="D218" s="75" t="n">
        <v>1</v>
      </c>
      <c r="E218" s="76"/>
      <c r="F218" s="77"/>
      <c r="G218" s="78" t="n">
        <f aca="false">SUM(E218*1.2)</f>
        <v>0</v>
      </c>
      <c r="H218" s="78" t="n">
        <f aca="false">SUM(E218*D218)</f>
        <v>0</v>
      </c>
      <c r="I218" s="78" t="n">
        <f aca="false">SUM(G218*D218)</f>
        <v>0</v>
      </c>
      <c r="J218" s="79"/>
      <c r="K218" s="93"/>
    </row>
    <row r="219" customFormat="false" ht="15" hidden="false" customHeight="false" outlineLevel="0" collapsed="false">
      <c r="A219" s="117" t="n">
        <v>43</v>
      </c>
      <c r="B219" s="83" t="s">
        <v>151</v>
      </c>
      <c r="C219" s="75" t="s">
        <v>20</v>
      </c>
      <c r="D219" s="75" t="n">
        <v>2</v>
      </c>
      <c r="E219" s="76"/>
      <c r="F219" s="77"/>
      <c r="G219" s="78" t="n">
        <f aca="false">SUM(E219*1.2)</f>
        <v>0</v>
      </c>
      <c r="H219" s="78" t="n">
        <f aca="false">SUM(E219*D219)</f>
        <v>0</v>
      </c>
      <c r="I219" s="78" t="n">
        <f aca="false">SUM(G219*D219)</f>
        <v>0</v>
      </c>
      <c r="J219" s="79"/>
      <c r="K219" s="93"/>
    </row>
    <row r="220" customFormat="false" ht="15" hidden="false" customHeight="false" outlineLevel="0" collapsed="false">
      <c r="A220" s="117" t="n">
        <v>44</v>
      </c>
      <c r="B220" s="83" t="s">
        <v>152</v>
      </c>
      <c r="C220" s="75" t="s">
        <v>20</v>
      </c>
      <c r="D220" s="75" t="n">
        <v>2</v>
      </c>
      <c r="E220" s="76"/>
      <c r="F220" s="77"/>
      <c r="G220" s="78" t="n">
        <f aca="false">SUM(E220*1.2)</f>
        <v>0</v>
      </c>
      <c r="H220" s="78" t="n">
        <f aca="false">SUM(E220*D220)</f>
        <v>0</v>
      </c>
      <c r="I220" s="78" t="n">
        <f aca="false">SUM(G220*D220)</f>
        <v>0</v>
      </c>
      <c r="J220" s="79"/>
      <c r="K220" s="93"/>
    </row>
    <row r="221" customFormat="false" ht="15" hidden="false" customHeight="false" outlineLevel="0" collapsed="false">
      <c r="A221" s="117" t="n">
        <v>45</v>
      </c>
      <c r="B221" s="83" t="s">
        <v>182</v>
      </c>
      <c r="C221" s="75" t="s">
        <v>20</v>
      </c>
      <c r="D221" s="75" t="n">
        <v>2</v>
      </c>
      <c r="E221" s="94"/>
      <c r="F221" s="77"/>
      <c r="G221" s="78" t="n">
        <f aca="false">SUM(E221*1.2)</f>
        <v>0</v>
      </c>
      <c r="H221" s="78" t="n">
        <f aca="false">SUM(E221*D221)</f>
        <v>0</v>
      </c>
      <c r="I221" s="78" t="n">
        <f aca="false">SUM(G221*D221)</f>
        <v>0</v>
      </c>
      <c r="J221" s="79"/>
      <c r="K221" s="93"/>
    </row>
    <row r="222" customFormat="false" ht="15" hidden="false" customHeight="false" outlineLevel="0" collapsed="false">
      <c r="A222" s="117" t="n">
        <v>46</v>
      </c>
      <c r="B222" s="118" t="s">
        <v>183</v>
      </c>
      <c r="C222" s="75" t="s">
        <v>20</v>
      </c>
      <c r="D222" s="75" t="n">
        <v>2</v>
      </c>
      <c r="E222" s="94"/>
      <c r="F222" s="77"/>
      <c r="G222" s="78" t="n">
        <f aca="false">SUM(E222*1.2)</f>
        <v>0</v>
      </c>
      <c r="H222" s="78" t="n">
        <f aca="false">SUM(E222*D222)</f>
        <v>0</v>
      </c>
      <c r="I222" s="78" t="n">
        <f aca="false">SUM(G222*D222)</f>
        <v>0</v>
      </c>
      <c r="J222" s="79"/>
      <c r="K222" s="93"/>
    </row>
    <row r="223" customFormat="false" ht="15" hidden="false" customHeight="false" outlineLevel="0" collapsed="false">
      <c r="A223" s="117" t="n">
        <v>47</v>
      </c>
      <c r="B223" s="83" t="s">
        <v>184</v>
      </c>
      <c r="C223" s="75" t="s">
        <v>20</v>
      </c>
      <c r="D223" s="75" t="n">
        <v>1</v>
      </c>
      <c r="E223" s="94"/>
      <c r="F223" s="77"/>
      <c r="G223" s="78" t="n">
        <f aca="false">SUM(E223*1.2)</f>
        <v>0</v>
      </c>
      <c r="H223" s="78" t="n">
        <f aca="false">SUM(E223*D223)</f>
        <v>0</v>
      </c>
      <c r="I223" s="78" t="n">
        <f aca="false">SUM(G223*D223)</f>
        <v>0</v>
      </c>
      <c r="J223" s="79"/>
      <c r="K223" s="93"/>
    </row>
    <row r="224" customFormat="false" ht="15" hidden="false" customHeight="false" outlineLevel="0" collapsed="false">
      <c r="A224" s="91" t="n">
        <v>48</v>
      </c>
      <c r="B224" s="119" t="s">
        <v>185</v>
      </c>
      <c r="C224" s="120" t="s">
        <v>20</v>
      </c>
      <c r="D224" s="120" t="n">
        <v>1</v>
      </c>
      <c r="E224" s="107"/>
      <c r="F224" s="77"/>
      <c r="G224" s="109" t="n">
        <f aca="false">SUM(E224*1.2)</f>
        <v>0</v>
      </c>
      <c r="H224" s="109" t="n">
        <f aca="false">SUM(E224*D224)</f>
        <v>0</v>
      </c>
      <c r="I224" s="109" t="n">
        <f aca="false">SUM(G224*D224)</f>
        <v>0</v>
      </c>
      <c r="J224" s="110"/>
      <c r="K224" s="93"/>
    </row>
    <row r="225" customFormat="false" ht="15" hidden="false" customHeight="false" outlineLevel="0" collapsed="false">
      <c r="A225" s="74" t="n">
        <v>49</v>
      </c>
      <c r="B225" s="121" t="s">
        <v>143</v>
      </c>
      <c r="C225" s="122" t="s">
        <v>20</v>
      </c>
      <c r="D225" s="122" t="n">
        <v>2</v>
      </c>
      <c r="E225" s="102"/>
      <c r="F225" s="108"/>
      <c r="G225" s="103" t="n">
        <f aca="false">SUM(E225*1.2)</f>
        <v>0</v>
      </c>
      <c r="H225" s="103" t="n">
        <f aca="false">SUM(E225*D225)</f>
        <v>0</v>
      </c>
      <c r="I225" s="103" t="n">
        <f aca="false">SUM(G225*D225)</f>
        <v>0</v>
      </c>
      <c r="J225" s="123"/>
      <c r="K225" s="80" t="s">
        <v>186</v>
      </c>
    </row>
    <row r="226" customFormat="false" ht="15" hidden="false" customHeight="false" outlineLevel="0" collapsed="false">
      <c r="A226" s="74" t="n">
        <v>50</v>
      </c>
      <c r="B226" s="18" t="s">
        <v>145</v>
      </c>
      <c r="C226" s="75" t="s">
        <v>20</v>
      </c>
      <c r="D226" s="75" t="n">
        <v>2</v>
      </c>
      <c r="E226" s="76"/>
      <c r="F226" s="108"/>
      <c r="G226" s="78" t="n">
        <f aca="false">SUM(E226*1.2)</f>
        <v>0</v>
      </c>
      <c r="H226" s="78" t="n">
        <f aca="false">SUM(E226*D226)</f>
        <v>0</v>
      </c>
      <c r="I226" s="78" t="n">
        <f aca="false">SUM(G226*D226)</f>
        <v>0</v>
      </c>
      <c r="J226" s="79"/>
      <c r="K226" s="80"/>
    </row>
    <row r="227" customFormat="false" ht="25.5" hidden="false" customHeight="false" outlineLevel="0" collapsed="false">
      <c r="A227" s="74" t="n">
        <v>51</v>
      </c>
      <c r="B227" s="18" t="s">
        <v>146</v>
      </c>
      <c r="C227" s="75" t="s">
        <v>178</v>
      </c>
      <c r="D227" s="75" t="n">
        <v>1</v>
      </c>
      <c r="E227" s="76"/>
      <c r="F227" s="108"/>
      <c r="G227" s="78" t="n">
        <f aca="false">SUM(E227*1.2)</f>
        <v>0</v>
      </c>
      <c r="H227" s="78" t="n">
        <f aca="false">SUM(E227*D227)</f>
        <v>0</v>
      </c>
      <c r="I227" s="78" t="n">
        <f aca="false">SUM(G227*D227)</f>
        <v>0</v>
      </c>
      <c r="J227" s="79"/>
      <c r="K227" s="80"/>
    </row>
    <row r="228" customFormat="false" ht="15" hidden="false" customHeight="false" outlineLevel="0" collapsed="false">
      <c r="A228" s="74" t="n">
        <v>52</v>
      </c>
      <c r="B228" s="18" t="s">
        <v>147</v>
      </c>
      <c r="C228" s="75" t="s">
        <v>20</v>
      </c>
      <c r="D228" s="75" t="n">
        <v>1</v>
      </c>
      <c r="E228" s="76"/>
      <c r="F228" s="108"/>
      <c r="G228" s="78" t="n">
        <f aca="false">SUM(E228*1.2)</f>
        <v>0</v>
      </c>
      <c r="H228" s="78" t="n">
        <f aca="false">SUM(E228*D228)</f>
        <v>0</v>
      </c>
      <c r="I228" s="78" t="n">
        <f aca="false">SUM(G228*D228)</f>
        <v>0</v>
      </c>
      <c r="J228" s="79"/>
      <c r="K228" s="80"/>
    </row>
    <row r="229" customFormat="false" ht="15" hidden="false" customHeight="false" outlineLevel="0" collapsed="false">
      <c r="A229" s="74" t="n">
        <v>53</v>
      </c>
      <c r="B229" s="18" t="s">
        <v>187</v>
      </c>
      <c r="C229" s="75" t="s">
        <v>20</v>
      </c>
      <c r="D229" s="75" t="n">
        <v>2</v>
      </c>
      <c r="E229" s="76"/>
      <c r="F229" s="108"/>
      <c r="G229" s="78" t="n">
        <f aca="false">SUM(E229*1.2)</f>
        <v>0</v>
      </c>
      <c r="H229" s="78" t="n">
        <f aca="false">SUM(E229*D229)</f>
        <v>0</v>
      </c>
      <c r="I229" s="78" t="n">
        <f aca="false">SUM(G229*D229)</f>
        <v>0</v>
      </c>
      <c r="J229" s="79"/>
      <c r="K229" s="80"/>
    </row>
    <row r="230" customFormat="false" ht="25.5" hidden="false" customHeight="false" outlineLevel="0" collapsed="false">
      <c r="A230" s="74" t="n">
        <v>54</v>
      </c>
      <c r="B230" s="18" t="s">
        <v>188</v>
      </c>
      <c r="C230" s="75" t="s">
        <v>20</v>
      </c>
      <c r="D230" s="75" t="n">
        <v>2</v>
      </c>
      <c r="E230" s="76"/>
      <c r="F230" s="108"/>
      <c r="G230" s="78" t="n">
        <f aca="false">SUM(E230*1.2)</f>
        <v>0</v>
      </c>
      <c r="H230" s="78" t="n">
        <f aca="false">SUM(E230*D230)</f>
        <v>0</v>
      </c>
      <c r="I230" s="78" t="n">
        <f aca="false">SUM(G230*D230)</f>
        <v>0</v>
      </c>
      <c r="J230" s="79"/>
      <c r="K230" s="80"/>
    </row>
    <row r="231" customFormat="false" ht="15" hidden="false" customHeight="false" outlineLevel="0" collapsed="false">
      <c r="A231" s="74" t="n">
        <v>55</v>
      </c>
      <c r="B231" s="18" t="s">
        <v>176</v>
      </c>
      <c r="C231" s="75" t="s">
        <v>20</v>
      </c>
      <c r="D231" s="75" t="n">
        <v>1</v>
      </c>
      <c r="E231" s="76"/>
      <c r="F231" s="108"/>
      <c r="G231" s="78" t="n">
        <f aca="false">SUM(E231*1.2)</f>
        <v>0</v>
      </c>
      <c r="H231" s="78" t="n">
        <f aca="false">SUM(E231*D231)</f>
        <v>0</v>
      </c>
      <c r="I231" s="78" t="n">
        <f aca="false">SUM(G231*D231)</f>
        <v>0</v>
      </c>
      <c r="J231" s="79"/>
      <c r="K231" s="80"/>
    </row>
    <row r="232" customFormat="false" ht="15" hidden="false" customHeight="false" outlineLevel="0" collapsed="false">
      <c r="A232" s="74" t="n">
        <v>56</v>
      </c>
      <c r="B232" s="18" t="s">
        <v>175</v>
      </c>
      <c r="C232" s="75" t="s">
        <v>20</v>
      </c>
      <c r="D232" s="75" t="n">
        <v>4</v>
      </c>
      <c r="E232" s="76"/>
      <c r="F232" s="108"/>
      <c r="G232" s="78" t="n">
        <f aca="false">SUM(E232*1.2)</f>
        <v>0</v>
      </c>
      <c r="H232" s="78" t="n">
        <f aca="false">SUM(E232*D232)</f>
        <v>0</v>
      </c>
      <c r="I232" s="78" t="n">
        <f aca="false">SUM(G232*D232)</f>
        <v>0</v>
      </c>
      <c r="J232" s="79"/>
      <c r="K232" s="80"/>
    </row>
    <row r="233" customFormat="false" ht="15" hidden="false" customHeight="false" outlineLevel="0" collapsed="false">
      <c r="A233" s="74" t="n">
        <v>57</v>
      </c>
      <c r="B233" s="18" t="s">
        <v>173</v>
      </c>
      <c r="C233" s="75" t="s">
        <v>20</v>
      </c>
      <c r="D233" s="75" t="n">
        <v>1</v>
      </c>
      <c r="E233" s="76"/>
      <c r="F233" s="108"/>
      <c r="G233" s="78" t="n">
        <f aca="false">SUM(E233*1.2)</f>
        <v>0</v>
      </c>
      <c r="H233" s="78" t="n">
        <f aca="false">SUM(E233*D233)</f>
        <v>0</v>
      </c>
      <c r="I233" s="78" t="n">
        <f aca="false">SUM(G233*D233)</f>
        <v>0</v>
      </c>
      <c r="J233" s="79"/>
      <c r="K233" s="80"/>
    </row>
    <row r="234" customFormat="false" ht="15" hidden="false" customHeight="false" outlineLevel="0" collapsed="false">
      <c r="A234" s="74" t="n">
        <v>58</v>
      </c>
      <c r="B234" s="18" t="s">
        <v>189</v>
      </c>
      <c r="C234" s="75" t="s">
        <v>20</v>
      </c>
      <c r="D234" s="75" t="n">
        <v>1</v>
      </c>
      <c r="E234" s="76"/>
      <c r="F234" s="108"/>
      <c r="G234" s="78" t="n">
        <f aca="false">SUM(E234*1.2)</f>
        <v>0</v>
      </c>
      <c r="H234" s="78" t="n">
        <f aca="false">SUM(E234*D234)</f>
        <v>0</v>
      </c>
      <c r="I234" s="78" t="n">
        <f aca="false">SUM(G234*D234)</f>
        <v>0</v>
      </c>
      <c r="J234" s="79"/>
      <c r="K234" s="80"/>
    </row>
    <row r="235" customFormat="false" ht="15" hidden="false" customHeight="false" outlineLevel="0" collapsed="false">
      <c r="A235" s="74" t="n">
        <v>59</v>
      </c>
      <c r="B235" s="18" t="s">
        <v>190</v>
      </c>
      <c r="C235" s="75" t="s">
        <v>20</v>
      </c>
      <c r="D235" s="124" t="n">
        <v>1</v>
      </c>
      <c r="E235" s="76"/>
      <c r="F235" s="108"/>
      <c r="G235" s="78" t="n">
        <f aca="false">SUM(E235*1.2)</f>
        <v>0</v>
      </c>
      <c r="H235" s="78" t="n">
        <f aca="false">SUM(E235*D235)</f>
        <v>0</v>
      </c>
      <c r="I235" s="78" t="n">
        <f aca="false">SUM(G235*D235)</f>
        <v>0</v>
      </c>
      <c r="J235" s="79"/>
      <c r="K235" s="80"/>
    </row>
    <row r="236" customFormat="false" ht="15" hidden="false" customHeight="false" outlineLevel="0" collapsed="false">
      <c r="A236" s="74" t="n">
        <v>60</v>
      </c>
      <c r="B236" s="18" t="s">
        <v>191</v>
      </c>
      <c r="C236" s="75" t="s">
        <v>20</v>
      </c>
      <c r="D236" s="124" t="n">
        <v>1</v>
      </c>
      <c r="E236" s="76"/>
      <c r="F236" s="108"/>
      <c r="G236" s="78" t="n">
        <f aca="false">SUM(E236*1.2)</f>
        <v>0</v>
      </c>
      <c r="H236" s="78" t="n">
        <f aca="false">SUM(E236*D236)</f>
        <v>0</v>
      </c>
      <c r="I236" s="78" t="n">
        <f aca="false">SUM(G236*D236)</f>
        <v>0</v>
      </c>
      <c r="J236" s="79"/>
      <c r="K236" s="80"/>
    </row>
    <row r="237" customFormat="false" ht="15" hidden="false" customHeight="false" outlineLevel="0" collapsed="false">
      <c r="A237" s="74" t="n">
        <v>61</v>
      </c>
      <c r="B237" s="42" t="s">
        <v>192</v>
      </c>
      <c r="C237" s="82" t="s">
        <v>20</v>
      </c>
      <c r="D237" s="125" t="n">
        <v>1</v>
      </c>
      <c r="E237" s="76"/>
      <c r="F237" s="108"/>
      <c r="G237" s="78" t="n">
        <f aca="false">SUM(E237*1.2)</f>
        <v>0</v>
      </c>
      <c r="H237" s="78" t="n">
        <f aca="false">SUM(E237*D237)</f>
        <v>0</v>
      </c>
      <c r="I237" s="78" t="n">
        <f aca="false">SUM(G237*D237)</f>
        <v>0</v>
      </c>
      <c r="J237" s="79"/>
      <c r="K237" s="80"/>
    </row>
    <row r="238" customFormat="false" ht="15" hidden="false" customHeight="false" outlineLevel="0" collapsed="false">
      <c r="A238" s="74" t="n">
        <v>62</v>
      </c>
      <c r="B238" s="18" t="s">
        <v>193</v>
      </c>
      <c r="C238" s="75" t="s">
        <v>20</v>
      </c>
      <c r="D238" s="75" t="n">
        <v>2</v>
      </c>
      <c r="E238" s="76"/>
      <c r="F238" s="108"/>
      <c r="G238" s="78" t="n">
        <f aca="false">SUM(E238*1.2)</f>
        <v>0</v>
      </c>
      <c r="H238" s="78" t="n">
        <f aca="false">SUM(E238*D238)</f>
        <v>0</v>
      </c>
      <c r="I238" s="78" t="n">
        <f aca="false">SUM(G238*D238)</f>
        <v>0</v>
      </c>
      <c r="J238" s="79"/>
      <c r="K238" s="80"/>
    </row>
    <row r="239" customFormat="false" ht="15" hidden="false" customHeight="false" outlineLevel="0" collapsed="false">
      <c r="A239" s="74" t="n">
        <v>63</v>
      </c>
      <c r="B239" s="18" t="s">
        <v>194</v>
      </c>
      <c r="C239" s="75" t="s">
        <v>20</v>
      </c>
      <c r="D239" s="75" t="n">
        <v>1</v>
      </c>
      <c r="E239" s="76"/>
      <c r="F239" s="108"/>
      <c r="G239" s="78" t="n">
        <f aca="false">SUM(E239*1.2)</f>
        <v>0</v>
      </c>
      <c r="H239" s="78" t="n">
        <f aca="false">SUM(E239*D239)</f>
        <v>0</v>
      </c>
      <c r="I239" s="78" t="n">
        <f aca="false">SUM(G239*D239)</f>
        <v>0</v>
      </c>
      <c r="J239" s="79"/>
      <c r="K239" s="80"/>
    </row>
    <row r="240" customFormat="false" ht="15" hidden="false" customHeight="false" outlineLevel="0" collapsed="false">
      <c r="A240" s="74" t="n">
        <v>64</v>
      </c>
      <c r="B240" s="18" t="s">
        <v>166</v>
      </c>
      <c r="C240" s="75" t="s">
        <v>20</v>
      </c>
      <c r="D240" s="75" t="n">
        <v>4</v>
      </c>
      <c r="E240" s="76"/>
      <c r="F240" s="108"/>
      <c r="G240" s="78" t="n">
        <f aca="false">SUM(E240*1.2)</f>
        <v>0</v>
      </c>
      <c r="H240" s="78" t="n">
        <f aca="false">SUM(E240*D240)</f>
        <v>0</v>
      </c>
      <c r="I240" s="78" t="n">
        <f aca="false">SUM(G240*D240)</f>
        <v>0</v>
      </c>
      <c r="J240" s="79"/>
      <c r="K240" s="80"/>
    </row>
    <row r="241" customFormat="false" ht="15" hidden="false" customHeight="false" outlineLevel="0" collapsed="false">
      <c r="A241" s="74" t="n">
        <v>65</v>
      </c>
      <c r="B241" s="18" t="s">
        <v>195</v>
      </c>
      <c r="C241" s="75" t="s">
        <v>20</v>
      </c>
      <c r="D241" s="75" t="n">
        <v>4</v>
      </c>
      <c r="E241" s="76"/>
      <c r="F241" s="108"/>
      <c r="G241" s="78" t="n">
        <f aca="false">SUM(E241*1.2)</f>
        <v>0</v>
      </c>
      <c r="H241" s="78" t="n">
        <f aca="false">SUM(E241*D241)</f>
        <v>0</v>
      </c>
      <c r="I241" s="78" t="n">
        <f aca="false">SUM(G241*D241)</f>
        <v>0</v>
      </c>
      <c r="J241" s="79"/>
      <c r="K241" s="80"/>
    </row>
    <row r="242" customFormat="false" ht="25.5" hidden="false" customHeight="false" outlineLevel="0" collapsed="false">
      <c r="A242" s="74" t="n">
        <v>66</v>
      </c>
      <c r="B242" s="18" t="s">
        <v>179</v>
      </c>
      <c r="C242" s="75" t="s">
        <v>178</v>
      </c>
      <c r="D242" s="75" t="n">
        <v>2</v>
      </c>
      <c r="E242" s="76"/>
      <c r="F242" s="108"/>
      <c r="G242" s="78" t="n">
        <f aca="false">SUM(E242*1.2)</f>
        <v>0</v>
      </c>
      <c r="H242" s="78" t="n">
        <f aca="false">SUM(E242*D242)</f>
        <v>0</v>
      </c>
      <c r="I242" s="78" t="n">
        <f aca="false">SUM(G242*D242)</f>
        <v>0</v>
      </c>
      <c r="J242" s="79"/>
      <c r="K242" s="80"/>
    </row>
    <row r="243" customFormat="false" ht="15" hidden="false" customHeight="false" outlineLevel="0" collapsed="false">
      <c r="A243" s="74" t="n">
        <v>67</v>
      </c>
      <c r="B243" s="18" t="s">
        <v>196</v>
      </c>
      <c r="C243" s="75" t="s">
        <v>178</v>
      </c>
      <c r="D243" s="75" t="n">
        <v>2</v>
      </c>
      <c r="E243" s="86"/>
      <c r="F243" s="108"/>
      <c r="G243" s="78" t="n">
        <f aca="false">SUM(E243*1.2)</f>
        <v>0</v>
      </c>
      <c r="H243" s="78" t="n">
        <f aca="false">SUM(E243*D243)</f>
        <v>0</v>
      </c>
      <c r="I243" s="78" t="n">
        <f aca="false">SUM(G243*D243)</f>
        <v>0</v>
      </c>
      <c r="J243" s="79"/>
      <c r="K243" s="80"/>
    </row>
    <row r="244" customFormat="false" ht="15" hidden="false" customHeight="false" outlineLevel="0" collapsed="false">
      <c r="A244" s="85" t="n">
        <v>68</v>
      </c>
      <c r="B244" s="18" t="s">
        <v>121</v>
      </c>
      <c r="C244" s="75" t="s">
        <v>20</v>
      </c>
      <c r="D244" s="75" t="n">
        <v>2</v>
      </c>
      <c r="E244" s="86"/>
      <c r="F244" s="108"/>
      <c r="G244" s="86" t="n">
        <f aca="false">SUM(E244*1.2)</f>
        <v>0</v>
      </c>
      <c r="H244" s="86" t="n">
        <f aca="false">SUM(E244*D244)</f>
        <v>0</v>
      </c>
      <c r="I244" s="86" t="n">
        <f aca="false">SUM(G244*D244)</f>
        <v>0</v>
      </c>
      <c r="J244" s="79"/>
      <c r="K244" s="80"/>
    </row>
    <row r="245" customFormat="false" ht="15" hidden="false" customHeight="false" outlineLevel="0" collapsed="false">
      <c r="A245" s="111"/>
      <c r="B245" s="126"/>
      <c r="C245" s="113"/>
      <c r="D245" s="113"/>
      <c r="E245" s="114"/>
      <c r="F245" s="115"/>
      <c r="G245" s="116"/>
      <c r="H245" s="116"/>
      <c r="I245" s="116"/>
      <c r="J245" s="53"/>
      <c r="K245" s="80"/>
    </row>
    <row r="246" customFormat="false" ht="15" hidden="false" customHeight="false" outlineLevel="0" collapsed="false">
      <c r="A246" s="111"/>
      <c r="B246" s="126"/>
      <c r="C246" s="113"/>
      <c r="D246" s="113"/>
      <c r="E246" s="114"/>
      <c r="F246" s="115"/>
      <c r="G246" s="116"/>
      <c r="H246" s="116"/>
      <c r="I246" s="116"/>
      <c r="J246" s="37" t="s">
        <v>197</v>
      </c>
      <c r="K246" s="80"/>
    </row>
    <row r="247" customFormat="false" ht="15" hidden="false" customHeight="false" outlineLevel="0" collapsed="false">
      <c r="A247" s="111"/>
      <c r="B247" s="126"/>
      <c r="C247" s="113"/>
      <c r="D247" s="113"/>
      <c r="E247" s="114"/>
      <c r="F247" s="115"/>
      <c r="G247" s="116"/>
      <c r="H247" s="116"/>
      <c r="I247" s="116"/>
      <c r="J247" s="53"/>
      <c r="K247" s="80"/>
    </row>
    <row r="248" customFormat="false" ht="15" hidden="false" customHeight="false" outlineLevel="0" collapsed="false">
      <c r="A248" s="85" t="n">
        <v>69</v>
      </c>
      <c r="B248" s="18" t="s">
        <v>198</v>
      </c>
      <c r="C248" s="75" t="s">
        <v>20</v>
      </c>
      <c r="D248" s="75" t="n">
        <v>2</v>
      </c>
      <c r="E248" s="86"/>
      <c r="F248" s="77"/>
      <c r="G248" s="86" t="n">
        <f aca="false">SUM(E248*1.2)</f>
        <v>0</v>
      </c>
      <c r="H248" s="86" t="n">
        <f aca="false">SUM(E248*D248)</f>
        <v>0</v>
      </c>
      <c r="I248" s="86" t="n">
        <f aca="false">SUM(G248*D248)</f>
        <v>0</v>
      </c>
      <c r="J248" s="79"/>
      <c r="K248" s="80"/>
    </row>
    <row r="249" customFormat="false" ht="15" hidden="false" customHeight="false" outlineLevel="0" collapsed="false">
      <c r="A249" s="85" t="n">
        <v>70</v>
      </c>
      <c r="B249" s="43" t="s">
        <v>199</v>
      </c>
      <c r="C249" s="75" t="s">
        <v>20</v>
      </c>
      <c r="D249" s="75" t="n">
        <v>2</v>
      </c>
      <c r="E249" s="86"/>
      <c r="F249" s="77"/>
      <c r="G249" s="86" t="n">
        <f aca="false">SUM(E249*1.2)</f>
        <v>0</v>
      </c>
      <c r="H249" s="86" t="n">
        <f aca="false">SUM(E249*D249)</f>
        <v>0</v>
      </c>
      <c r="I249" s="86" t="n">
        <f aca="false">SUM(G249*D249)</f>
        <v>0</v>
      </c>
      <c r="J249" s="79"/>
      <c r="K249" s="80"/>
    </row>
    <row r="250" customFormat="false" ht="15" hidden="false" customHeight="false" outlineLevel="0" collapsed="false">
      <c r="A250" s="85" t="n">
        <v>71</v>
      </c>
      <c r="B250" s="43" t="s">
        <v>170</v>
      </c>
      <c r="C250" s="75" t="s">
        <v>20</v>
      </c>
      <c r="D250" s="75" t="n">
        <v>1</v>
      </c>
      <c r="E250" s="86"/>
      <c r="F250" s="77"/>
      <c r="G250" s="78" t="n">
        <f aca="false">SUM(E250*1.2)</f>
        <v>0</v>
      </c>
      <c r="H250" s="78" t="n">
        <f aca="false">SUM(E250*D250)</f>
        <v>0</v>
      </c>
      <c r="I250" s="78" t="n">
        <f aca="false">SUM(G250*D250)</f>
        <v>0</v>
      </c>
      <c r="J250" s="79"/>
      <c r="K250" s="80"/>
    </row>
    <row r="251" customFormat="false" ht="15" hidden="false" customHeight="false" outlineLevel="0" collapsed="false">
      <c r="A251" s="85" t="n">
        <v>72</v>
      </c>
      <c r="B251" s="43" t="s">
        <v>171</v>
      </c>
      <c r="C251" s="75" t="s">
        <v>20</v>
      </c>
      <c r="D251" s="75" t="n">
        <v>1</v>
      </c>
      <c r="E251" s="86"/>
      <c r="F251" s="77"/>
      <c r="G251" s="78" t="n">
        <f aca="false">SUM(E251*1.2)</f>
        <v>0</v>
      </c>
      <c r="H251" s="78" t="n">
        <f aca="false">SUM(E251*D251)</f>
        <v>0</v>
      </c>
      <c r="I251" s="78" t="n">
        <f aca="false">SUM(G251*D251)</f>
        <v>0</v>
      </c>
      <c r="J251" s="79"/>
      <c r="K251" s="80"/>
    </row>
    <row r="252" customFormat="false" ht="15" hidden="false" customHeight="false" outlineLevel="0" collapsed="false">
      <c r="A252" s="85" t="n">
        <v>73</v>
      </c>
      <c r="B252" s="43" t="s">
        <v>181</v>
      </c>
      <c r="C252" s="75" t="s">
        <v>20</v>
      </c>
      <c r="D252" s="75" t="n">
        <v>2</v>
      </c>
      <c r="E252" s="86"/>
      <c r="F252" s="77"/>
      <c r="G252" s="78" t="n">
        <f aca="false">SUM(E252*1.2)</f>
        <v>0</v>
      </c>
      <c r="H252" s="78" t="n">
        <f aca="false">SUM(E252*D252)</f>
        <v>0</v>
      </c>
      <c r="I252" s="78" t="n">
        <f aca="false">SUM(G252*D252)</f>
        <v>0</v>
      </c>
      <c r="J252" s="79"/>
      <c r="K252" s="80"/>
    </row>
    <row r="253" customFormat="false" ht="15" hidden="false" customHeight="false" outlineLevel="0" collapsed="false">
      <c r="A253" s="85" t="n">
        <v>74</v>
      </c>
      <c r="B253" s="43" t="s">
        <v>200</v>
      </c>
      <c r="C253" s="75" t="s">
        <v>20</v>
      </c>
      <c r="D253" s="75" t="n">
        <v>1</v>
      </c>
      <c r="E253" s="76"/>
      <c r="F253" s="77"/>
      <c r="G253" s="78" t="n">
        <f aca="false">SUM(E253*1.2)</f>
        <v>0</v>
      </c>
      <c r="H253" s="78" t="n">
        <f aca="false">SUM(E253*D253)</f>
        <v>0</v>
      </c>
      <c r="I253" s="78" t="n">
        <f aca="false">SUM(G253*D253)</f>
        <v>0</v>
      </c>
      <c r="J253" s="79"/>
      <c r="K253" s="80"/>
    </row>
    <row r="254" customFormat="false" ht="15" hidden="false" customHeight="false" outlineLevel="0" collapsed="false">
      <c r="A254" s="85" t="n">
        <v>75</v>
      </c>
      <c r="B254" s="43" t="s">
        <v>151</v>
      </c>
      <c r="C254" s="75" t="s">
        <v>20</v>
      </c>
      <c r="D254" s="75" t="n">
        <v>4</v>
      </c>
      <c r="E254" s="76"/>
      <c r="F254" s="77"/>
      <c r="G254" s="78" t="n">
        <f aca="false">SUM(E254*1.2)</f>
        <v>0</v>
      </c>
      <c r="H254" s="78" t="n">
        <f aca="false">SUM(E254*D254)</f>
        <v>0</v>
      </c>
      <c r="I254" s="78" t="n">
        <f aca="false">SUM(G254*D254)</f>
        <v>0</v>
      </c>
      <c r="J254" s="79"/>
      <c r="K254" s="80"/>
    </row>
    <row r="255" customFormat="false" ht="15" hidden="false" customHeight="false" outlineLevel="0" collapsed="false">
      <c r="A255" s="85" t="n">
        <v>76</v>
      </c>
      <c r="B255" s="43" t="s">
        <v>152</v>
      </c>
      <c r="C255" s="75" t="s">
        <v>20</v>
      </c>
      <c r="D255" s="75" t="n">
        <v>4</v>
      </c>
      <c r="E255" s="76"/>
      <c r="F255" s="77"/>
      <c r="G255" s="78" t="n">
        <f aca="false">SUM(E255*1.2)</f>
        <v>0</v>
      </c>
      <c r="H255" s="78" t="n">
        <f aca="false">SUM(E255*D255)</f>
        <v>0</v>
      </c>
      <c r="I255" s="78" t="n">
        <f aca="false">SUM(G255*D255)</f>
        <v>0</v>
      </c>
      <c r="J255" s="79"/>
      <c r="K255" s="80"/>
    </row>
    <row r="256" customFormat="false" ht="15" hidden="false" customHeight="false" outlineLevel="0" collapsed="false">
      <c r="A256" s="85" t="n">
        <v>77</v>
      </c>
      <c r="B256" s="81" t="s">
        <v>201</v>
      </c>
      <c r="C256" s="82" t="s">
        <v>20</v>
      </c>
      <c r="D256" s="82" t="n">
        <v>1</v>
      </c>
      <c r="E256" s="94"/>
      <c r="F256" s="77"/>
      <c r="G256" s="78" t="n">
        <f aca="false">SUM(E256*1.2)</f>
        <v>0</v>
      </c>
      <c r="H256" s="78" t="n">
        <f aca="false">SUM(E256*D256)</f>
        <v>0</v>
      </c>
      <c r="I256" s="78" t="n">
        <f aca="false">SUM(G256*D256)</f>
        <v>0</v>
      </c>
      <c r="J256" s="79"/>
      <c r="K256" s="80"/>
    </row>
    <row r="257" customFormat="false" ht="15" hidden="false" customHeight="false" outlineLevel="0" collapsed="false">
      <c r="A257" s="85" t="n">
        <v>78</v>
      </c>
      <c r="B257" s="43" t="s">
        <v>202</v>
      </c>
      <c r="C257" s="75" t="s">
        <v>20</v>
      </c>
      <c r="D257" s="75" t="n">
        <v>1</v>
      </c>
      <c r="E257" s="94"/>
      <c r="F257" s="77"/>
      <c r="G257" s="78" t="n">
        <f aca="false">SUM(E257*1.2)</f>
        <v>0</v>
      </c>
      <c r="H257" s="78" t="n">
        <f aca="false">SUM(E257*D257)</f>
        <v>0</v>
      </c>
      <c r="I257" s="78" t="n">
        <f aca="false">SUM(G257*D257)</f>
        <v>0</v>
      </c>
      <c r="J257" s="79"/>
      <c r="K257" s="80"/>
    </row>
    <row r="258" customFormat="false" ht="15" hidden="false" customHeight="false" outlineLevel="0" collapsed="false">
      <c r="A258" s="74" t="n">
        <v>79</v>
      </c>
      <c r="B258" s="100" t="s">
        <v>203</v>
      </c>
      <c r="C258" s="101" t="s">
        <v>20</v>
      </c>
      <c r="D258" s="101" t="n">
        <v>1</v>
      </c>
      <c r="E258" s="102"/>
      <c r="F258" s="77"/>
      <c r="G258" s="103" t="n">
        <f aca="false">SUM(E258*1.2)</f>
        <v>0</v>
      </c>
      <c r="H258" s="103" t="n">
        <f aca="false">SUM(E258*D258)</f>
        <v>0</v>
      </c>
      <c r="I258" s="103" t="n">
        <f aca="false">SUM(G258*D258)</f>
        <v>0</v>
      </c>
      <c r="J258" s="123"/>
      <c r="K258" s="80"/>
    </row>
    <row r="259" customFormat="false" ht="15" hidden="false" customHeight="true" outlineLevel="0" collapsed="false">
      <c r="A259" s="91" t="n">
        <v>80</v>
      </c>
      <c r="B259" s="127" t="s">
        <v>204</v>
      </c>
      <c r="C259" s="106" t="s">
        <v>20</v>
      </c>
      <c r="D259" s="106" t="n">
        <v>1</v>
      </c>
      <c r="E259" s="107"/>
      <c r="F259" s="108"/>
      <c r="G259" s="109" t="n">
        <f aca="false">SUM(E259*1.2)</f>
        <v>0</v>
      </c>
      <c r="H259" s="109" t="n">
        <f aca="false">SUM(E259*D259)</f>
        <v>0</v>
      </c>
      <c r="I259" s="109" t="n">
        <f aca="false">SUM(G259*D259)</f>
        <v>0</v>
      </c>
      <c r="J259" s="110"/>
      <c r="K259" s="93" t="s">
        <v>205</v>
      </c>
    </row>
    <row r="260" customFormat="false" ht="15" hidden="false" customHeight="false" outlineLevel="0" collapsed="false">
      <c r="A260" s="91" t="n">
        <v>81</v>
      </c>
      <c r="B260" s="43" t="s">
        <v>143</v>
      </c>
      <c r="C260" s="75" t="s">
        <v>20</v>
      </c>
      <c r="D260" s="75" t="n">
        <v>2</v>
      </c>
      <c r="E260" s="76"/>
      <c r="F260" s="108"/>
      <c r="G260" s="78" t="n">
        <f aca="false">SUM(E260*1.2)</f>
        <v>0</v>
      </c>
      <c r="H260" s="78" t="n">
        <f aca="false">SUM(E260*D260)</f>
        <v>0</v>
      </c>
      <c r="I260" s="78" t="n">
        <f aca="false">SUM(G260*D260)</f>
        <v>0</v>
      </c>
      <c r="J260" s="79"/>
      <c r="K260" s="93"/>
    </row>
    <row r="261" customFormat="false" ht="15" hidden="false" customHeight="false" outlineLevel="0" collapsed="false">
      <c r="A261" s="91" t="n">
        <v>82</v>
      </c>
      <c r="B261" s="43" t="s">
        <v>145</v>
      </c>
      <c r="C261" s="75" t="s">
        <v>20</v>
      </c>
      <c r="D261" s="75" t="n">
        <v>2</v>
      </c>
      <c r="E261" s="76"/>
      <c r="F261" s="108"/>
      <c r="G261" s="78" t="n">
        <f aca="false">SUM(E261*1.2)</f>
        <v>0</v>
      </c>
      <c r="H261" s="78" t="n">
        <f aca="false">SUM(E261*D261)</f>
        <v>0</v>
      </c>
      <c r="I261" s="78" t="n">
        <f aca="false">SUM(G261*D261)</f>
        <v>0</v>
      </c>
      <c r="J261" s="79"/>
      <c r="K261" s="93"/>
    </row>
    <row r="262" customFormat="false" ht="15" hidden="false" customHeight="false" outlineLevel="0" collapsed="false">
      <c r="A262" s="91" t="n">
        <v>83</v>
      </c>
      <c r="B262" s="43" t="s">
        <v>206</v>
      </c>
      <c r="C262" s="75" t="s">
        <v>20</v>
      </c>
      <c r="D262" s="75" t="n">
        <v>2</v>
      </c>
      <c r="E262" s="76"/>
      <c r="F262" s="108"/>
      <c r="G262" s="78" t="n">
        <f aca="false">SUM(E262*1.2)</f>
        <v>0</v>
      </c>
      <c r="H262" s="78" t="n">
        <f aca="false">SUM(E262*D262)</f>
        <v>0</v>
      </c>
      <c r="I262" s="78" t="n">
        <f aca="false">SUM(G262*D262)</f>
        <v>0</v>
      </c>
      <c r="J262" s="79"/>
      <c r="K262" s="93"/>
    </row>
    <row r="263" customFormat="false" ht="15" hidden="false" customHeight="false" outlineLevel="0" collapsed="false">
      <c r="A263" s="91" t="n">
        <v>84</v>
      </c>
      <c r="B263" s="43" t="s">
        <v>167</v>
      </c>
      <c r="C263" s="75" t="s">
        <v>20</v>
      </c>
      <c r="D263" s="75" t="n">
        <v>2</v>
      </c>
      <c r="E263" s="76"/>
      <c r="F263" s="108"/>
      <c r="G263" s="78" t="n">
        <f aca="false">SUM(E263*1.2)</f>
        <v>0</v>
      </c>
      <c r="H263" s="78" t="n">
        <f aca="false">SUM(E263*D263)</f>
        <v>0</v>
      </c>
      <c r="I263" s="78" t="n">
        <f aca="false">SUM(G263*D263)</f>
        <v>0</v>
      </c>
      <c r="J263" s="79"/>
      <c r="K263" s="93"/>
    </row>
    <row r="264" customFormat="false" ht="15" hidden="false" customHeight="false" outlineLevel="0" collapsed="false">
      <c r="A264" s="91" t="n">
        <v>85</v>
      </c>
      <c r="B264" s="43" t="s">
        <v>147</v>
      </c>
      <c r="C264" s="75" t="s">
        <v>20</v>
      </c>
      <c r="D264" s="75" t="n">
        <v>1</v>
      </c>
      <c r="E264" s="76"/>
      <c r="F264" s="108"/>
      <c r="G264" s="78" t="n">
        <f aca="false">SUM(E264*1.2)</f>
        <v>0</v>
      </c>
      <c r="H264" s="78" t="n">
        <f aca="false">SUM(E264*D264)</f>
        <v>0</v>
      </c>
      <c r="I264" s="78" t="n">
        <f aca="false">SUM(G264*D264)</f>
        <v>0</v>
      </c>
      <c r="J264" s="79"/>
      <c r="K264" s="93"/>
    </row>
    <row r="265" customFormat="false" ht="15" hidden="false" customHeight="false" outlineLevel="0" collapsed="false">
      <c r="A265" s="91" t="n">
        <v>86</v>
      </c>
      <c r="B265" s="43" t="s">
        <v>148</v>
      </c>
      <c r="C265" s="75" t="s">
        <v>20</v>
      </c>
      <c r="D265" s="75" t="n">
        <v>1</v>
      </c>
      <c r="E265" s="76"/>
      <c r="F265" s="108"/>
      <c r="G265" s="78" t="n">
        <f aca="false">SUM(E265*1.2)</f>
        <v>0</v>
      </c>
      <c r="H265" s="78" t="n">
        <f aca="false">SUM(E265*D265)</f>
        <v>0</v>
      </c>
      <c r="I265" s="78" t="n">
        <f aca="false">SUM(G265*D265)</f>
        <v>0</v>
      </c>
      <c r="J265" s="79"/>
      <c r="K265" s="93"/>
    </row>
    <row r="266" customFormat="false" ht="15" hidden="false" customHeight="false" outlineLevel="0" collapsed="false">
      <c r="A266" s="91" t="n">
        <v>87</v>
      </c>
      <c r="B266" s="43" t="s">
        <v>149</v>
      </c>
      <c r="C266" s="75" t="s">
        <v>20</v>
      </c>
      <c r="D266" s="75" t="n">
        <v>1</v>
      </c>
      <c r="E266" s="76"/>
      <c r="F266" s="108"/>
      <c r="G266" s="78" t="n">
        <f aca="false">SUM(E266*1.2)</f>
        <v>0</v>
      </c>
      <c r="H266" s="78" t="n">
        <f aca="false">SUM(E266*D266)</f>
        <v>0</v>
      </c>
      <c r="I266" s="78" t="n">
        <f aca="false">SUM(G266*D266)</f>
        <v>0</v>
      </c>
      <c r="J266" s="79"/>
      <c r="K266" s="93"/>
    </row>
    <row r="267" customFormat="false" ht="15" hidden="false" customHeight="false" outlineLevel="0" collapsed="false">
      <c r="A267" s="91" t="n">
        <v>88</v>
      </c>
      <c r="B267" s="43" t="s">
        <v>150</v>
      </c>
      <c r="C267" s="75" t="s">
        <v>20</v>
      </c>
      <c r="D267" s="75" t="n">
        <v>1</v>
      </c>
      <c r="E267" s="76"/>
      <c r="F267" s="108"/>
      <c r="G267" s="78" t="n">
        <f aca="false">SUM(E267*1.2)</f>
        <v>0</v>
      </c>
      <c r="H267" s="78" t="n">
        <f aca="false">SUM(E267*D267)</f>
        <v>0</v>
      </c>
      <c r="I267" s="78" t="n">
        <f aca="false">SUM(G267*D267)</f>
        <v>0</v>
      </c>
      <c r="J267" s="79"/>
      <c r="K267" s="93"/>
    </row>
    <row r="268" customFormat="false" ht="25.5" hidden="false" customHeight="false" outlineLevel="0" collapsed="false">
      <c r="A268" s="91" t="n">
        <v>89</v>
      </c>
      <c r="B268" s="18" t="s">
        <v>146</v>
      </c>
      <c r="C268" s="75" t="s">
        <v>178</v>
      </c>
      <c r="D268" s="75" t="n">
        <v>1</v>
      </c>
      <c r="E268" s="76"/>
      <c r="F268" s="108"/>
      <c r="G268" s="78" t="n">
        <f aca="false">SUM(E268*1.2)</f>
        <v>0</v>
      </c>
      <c r="H268" s="78" t="n">
        <f aca="false">SUM(E268*D268)</f>
        <v>0</v>
      </c>
      <c r="I268" s="78" t="n">
        <f aca="false">SUM(G268*D268)</f>
        <v>0</v>
      </c>
      <c r="J268" s="79"/>
      <c r="K268" s="93"/>
    </row>
    <row r="269" customFormat="false" ht="15" hidden="false" customHeight="false" outlineLevel="0" collapsed="false">
      <c r="A269" s="91" t="n">
        <v>90</v>
      </c>
      <c r="B269" s="43" t="s">
        <v>207</v>
      </c>
      <c r="C269" s="75" t="s">
        <v>20</v>
      </c>
      <c r="D269" s="75" t="n">
        <v>2</v>
      </c>
      <c r="E269" s="76"/>
      <c r="F269" s="108"/>
      <c r="G269" s="78" t="n">
        <f aca="false">SUM(E269*1.2)</f>
        <v>0</v>
      </c>
      <c r="H269" s="78" t="n">
        <f aca="false">SUM(E269*D269)</f>
        <v>0</v>
      </c>
      <c r="I269" s="78" t="n">
        <f aca="false">SUM(G269*D269)</f>
        <v>0</v>
      </c>
      <c r="J269" s="79"/>
      <c r="K269" s="93"/>
    </row>
    <row r="270" customFormat="false" ht="15" hidden="false" customHeight="false" outlineLevel="0" collapsed="false">
      <c r="A270" s="91" t="n">
        <v>91</v>
      </c>
      <c r="B270" s="43" t="s">
        <v>169</v>
      </c>
      <c r="C270" s="75" t="s">
        <v>20</v>
      </c>
      <c r="D270" s="75" t="n">
        <v>2</v>
      </c>
      <c r="E270" s="76"/>
      <c r="F270" s="108"/>
      <c r="G270" s="78" t="n">
        <f aca="false">SUM(E270*1.2)</f>
        <v>0</v>
      </c>
      <c r="H270" s="78" t="n">
        <f aca="false">SUM(E270*D270)</f>
        <v>0</v>
      </c>
      <c r="I270" s="78" t="n">
        <f aca="false">SUM(G270*D270)</f>
        <v>0</v>
      </c>
      <c r="J270" s="79"/>
      <c r="K270" s="93"/>
    </row>
    <row r="271" customFormat="false" ht="15" hidden="false" customHeight="false" outlineLevel="0" collapsed="false">
      <c r="A271" s="91" t="n">
        <v>92</v>
      </c>
      <c r="B271" s="43" t="s">
        <v>173</v>
      </c>
      <c r="C271" s="75" t="s">
        <v>20</v>
      </c>
      <c r="D271" s="75" t="n">
        <v>1</v>
      </c>
      <c r="E271" s="76"/>
      <c r="F271" s="108"/>
      <c r="G271" s="78" t="n">
        <f aca="false">SUM(E271*1.2)</f>
        <v>0</v>
      </c>
      <c r="H271" s="78" t="n">
        <f aca="false">SUM(E271*D271)</f>
        <v>0</v>
      </c>
      <c r="I271" s="78" t="n">
        <f aca="false">SUM(G271*D271)</f>
        <v>0</v>
      </c>
      <c r="J271" s="79"/>
      <c r="K271" s="93"/>
    </row>
    <row r="272" customFormat="false" ht="15" hidden="false" customHeight="false" outlineLevel="0" collapsed="false">
      <c r="A272" s="91" t="n">
        <v>93</v>
      </c>
      <c r="B272" s="43" t="s">
        <v>208</v>
      </c>
      <c r="C272" s="75" t="s">
        <v>20</v>
      </c>
      <c r="D272" s="75" t="n">
        <v>1</v>
      </c>
      <c r="E272" s="76"/>
      <c r="F272" s="108"/>
      <c r="G272" s="78" t="n">
        <f aca="false">SUM(E272*1.2)</f>
        <v>0</v>
      </c>
      <c r="H272" s="78" t="n">
        <f aca="false">SUM(E272*D272)</f>
        <v>0</v>
      </c>
      <c r="I272" s="78" t="n">
        <f aca="false">SUM(G272*D272)</f>
        <v>0</v>
      </c>
      <c r="J272" s="79"/>
      <c r="K272" s="93"/>
    </row>
    <row r="273" customFormat="false" ht="15" hidden="false" customHeight="false" outlineLevel="0" collapsed="false">
      <c r="A273" s="91" t="n">
        <v>94</v>
      </c>
      <c r="B273" s="43" t="s">
        <v>209</v>
      </c>
      <c r="C273" s="75" t="s">
        <v>20</v>
      </c>
      <c r="D273" s="75" t="n">
        <v>1</v>
      </c>
      <c r="E273" s="76"/>
      <c r="F273" s="108"/>
      <c r="G273" s="78" t="n">
        <f aca="false">SUM(E273*1.2)</f>
        <v>0</v>
      </c>
      <c r="H273" s="78" t="n">
        <f aca="false">SUM(E273*D273)</f>
        <v>0</v>
      </c>
      <c r="I273" s="78" t="n">
        <f aca="false">SUM(G273*D273)</f>
        <v>0</v>
      </c>
      <c r="J273" s="79"/>
      <c r="K273" s="93"/>
    </row>
    <row r="274" customFormat="false" ht="15" hidden="false" customHeight="false" outlineLevel="0" collapsed="false">
      <c r="A274" s="91" t="n">
        <v>95</v>
      </c>
      <c r="B274" s="81" t="s">
        <v>210</v>
      </c>
      <c r="C274" s="82" t="s">
        <v>20</v>
      </c>
      <c r="D274" s="82" t="n">
        <v>1</v>
      </c>
      <c r="E274" s="76"/>
      <c r="F274" s="108"/>
      <c r="G274" s="78" t="n">
        <f aca="false">SUM(E274*1.2)</f>
        <v>0</v>
      </c>
      <c r="H274" s="78" t="n">
        <f aca="false">SUM(E274*D274)</f>
        <v>0</v>
      </c>
      <c r="I274" s="78" t="n">
        <f aca="false">SUM(G274*D274)</f>
        <v>0</v>
      </c>
      <c r="J274" s="79"/>
      <c r="K274" s="93"/>
    </row>
    <row r="275" customFormat="false" ht="15" hidden="false" customHeight="false" outlineLevel="0" collapsed="false">
      <c r="A275" s="91" t="n">
        <v>96</v>
      </c>
      <c r="B275" s="43" t="s">
        <v>211</v>
      </c>
      <c r="C275" s="75" t="s">
        <v>20</v>
      </c>
      <c r="D275" s="75" t="n">
        <v>1</v>
      </c>
      <c r="E275" s="76"/>
      <c r="F275" s="108"/>
      <c r="G275" s="78" t="n">
        <f aca="false">SUM(E275*1.2)</f>
        <v>0</v>
      </c>
      <c r="H275" s="78" t="n">
        <f aca="false">SUM(E275*D275)</f>
        <v>0</v>
      </c>
      <c r="I275" s="78" t="n">
        <f aca="false">SUM(G275*D275)</f>
        <v>0</v>
      </c>
      <c r="J275" s="79"/>
      <c r="K275" s="93"/>
    </row>
    <row r="276" customFormat="false" ht="25.5" hidden="false" customHeight="false" outlineLevel="0" collapsed="false">
      <c r="A276" s="91" t="n">
        <v>97</v>
      </c>
      <c r="B276" s="18" t="s">
        <v>179</v>
      </c>
      <c r="C276" s="75" t="s">
        <v>178</v>
      </c>
      <c r="D276" s="75" t="n">
        <v>1</v>
      </c>
      <c r="E276" s="76"/>
      <c r="F276" s="108"/>
      <c r="G276" s="78" t="n">
        <f aca="false">SUM(E276*1.2)</f>
        <v>0</v>
      </c>
      <c r="H276" s="78" t="n">
        <f aca="false">SUM(E276*D276)</f>
        <v>0</v>
      </c>
      <c r="I276" s="78" t="n">
        <f aca="false">SUM(G276*D276)</f>
        <v>0</v>
      </c>
      <c r="J276" s="79"/>
      <c r="K276" s="93"/>
    </row>
    <row r="277" customFormat="false" ht="15" hidden="false" customHeight="false" outlineLevel="0" collapsed="false">
      <c r="A277" s="91" t="n">
        <v>98</v>
      </c>
      <c r="B277" s="43" t="s">
        <v>196</v>
      </c>
      <c r="C277" s="75" t="s">
        <v>178</v>
      </c>
      <c r="D277" s="75" t="n">
        <v>1</v>
      </c>
      <c r="E277" s="76"/>
      <c r="F277" s="108"/>
      <c r="G277" s="78" t="n">
        <f aca="false">SUM(E277*1.2)</f>
        <v>0</v>
      </c>
      <c r="H277" s="78" t="n">
        <f aca="false">SUM(E277*D277)</f>
        <v>0</v>
      </c>
      <c r="I277" s="78" t="n">
        <f aca="false">SUM(G277*D277)</f>
        <v>0</v>
      </c>
      <c r="J277" s="79"/>
      <c r="K277" s="93"/>
    </row>
    <row r="278" customFormat="false" ht="15" hidden="false" customHeight="false" outlineLevel="0" collapsed="false">
      <c r="A278" s="91" t="n">
        <v>99</v>
      </c>
      <c r="B278" s="43" t="s">
        <v>212</v>
      </c>
      <c r="C278" s="75" t="s">
        <v>178</v>
      </c>
      <c r="D278" s="75" t="n">
        <v>1</v>
      </c>
      <c r="E278" s="76"/>
      <c r="F278" s="108"/>
      <c r="G278" s="78" t="n">
        <f aca="false">SUM(E278*1.2)</f>
        <v>0</v>
      </c>
      <c r="H278" s="78" t="n">
        <f aca="false">SUM(E278*D278)</f>
        <v>0</v>
      </c>
      <c r="I278" s="78" t="n">
        <f aca="false">SUM(G278*D278)</f>
        <v>0</v>
      </c>
      <c r="J278" s="79"/>
      <c r="K278" s="93"/>
    </row>
    <row r="279" customFormat="false" ht="15" hidden="false" customHeight="false" outlineLevel="0" collapsed="false">
      <c r="A279" s="91" t="n">
        <v>100</v>
      </c>
      <c r="B279" s="43" t="s">
        <v>181</v>
      </c>
      <c r="C279" s="75" t="s">
        <v>20</v>
      </c>
      <c r="D279" s="75" t="n">
        <v>1</v>
      </c>
      <c r="E279" s="76"/>
      <c r="F279" s="108"/>
      <c r="G279" s="78" t="n">
        <f aca="false">SUM(E279*1.2)</f>
        <v>0</v>
      </c>
      <c r="H279" s="78" t="n">
        <f aca="false">SUM(E279*D279)</f>
        <v>0</v>
      </c>
      <c r="I279" s="78" t="n">
        <f aca="false">SUM(G279*D279)</f>
        <v>0</v>
      </c>
      <c r="J279" s="79"/>
      <c r="K279" s="93"/>
    </row>
    <row r="280" customFormat="false" ht="15" hidden="false" customHeight="false" outlineLevel="0" collapsed="false">
      <c r="A280" s="91" t="n">
        <v>101</v>
      </c>
      <c r="B280" s="43" t="s">
        <v>213</v>
      </c>
      <c r="C280" s="75" t="s">
        <v>20</v>
      </c>
      <c r="D280" s="75" t="n">
        <v>1</v>
      </c>
      <c r="E280" s="76"/>
      <c r="F280" s="108"/>
      <c r="G280" s="78" t="n">
        <f aca="false">SUM(E280*1.2)</f>
        <v>0</v>
      </c>
      <c r="H280" s="78" t="n">
        <f aca="false">SUM(E280*D280)</f>
        <v>0</v>
      </c>
      <c r="I280" s="78" t="n">
        <f aca="false">SUM(G280*D280)</f>
        <v>0</v>
      </c>
      <c r="J280" s="79"/>
      <c r="K280" s="93"/>
    </row>
    <row r="281" customFormat="false" ht="15" hidden="false" customHeight="false" outlineLevel="0" collapsed="false">
      <c r="A281" s="91" t="n">
        <v>102</v>
      </c>
      <c r="B281" s="43" t="s">
        <v>214</v>
      </c>
      <c r="C281" s="75" t="s">
        <v>20</v>
      </c>
      <c r="D281" s="75" t="n">
        <v>1</v>
      </c>
      <c r="E281" s="86"/>
      <c r="F281" s="108"/>
      <c r="G281" s="78" t="n">
        <f aca="false">SUM(E281*1.2)</f>
        <v>0</v>
      </c>
      <c r="H281" s="78" t="n">
        <f aca="false">SUM(E281*D281)</f>
        <v>0</v>
      </c>
      <c r="I281" s="78" t="n">
        <f aca="false">SUM(G281*D281)</f>
        <v>0</v>
      </c>
      <c r="J281" s="79"/>
      <c r="K281" s="93"/>
    </row>
    <row r="282" customFormat="false" ht="15" hidden="false" customHeight="false" outlineLevel="0" collapsed="false">
      <c r="A282" s="117" t="n">
        <v>103</v>
      </c>
      <c r="B282" s="43" t="s">
        <v>215</v>
      </c>
      <c r="C282" s="75" t="s">
        <v>20</v>
      </c>
      <c r="D282" s="75" t="n">
        <v>1</v>
      </c>
      <c r="E282" s="86"/>
      <c r="F282" s="108"/>
      <c r="G282" s="86" t="n">
        <f aca="false">SUM(E282*1.2)</f>
        <v>0</v>
      </c>
      <c r="H282" s="86" t="n">
        <f aca="false">SUM(E282*D282)</f>
        <v>0</v>
      </c>
      <c r="I282" s="86" t="n">
        <f aca="false">SUM(G282*D282)</f>
        <v>0</v>
      </c>
      <c r="J282" s="79"/>
      <c r="K282" s="93"/>
    </row>
    <row r="283" customFormat="false" ht="15" hidden="false" customHeight="false" outlineLevel="0" collapsed="false">
      <c r="A283" s="111"/>
      <c r="B283" s="128"/>
      <c r="C283" s="113"/>
      <c r="D283" s="113"/>
      <c r="E283" s="114"/>
      <c r="F283" s="115"/>
      <c r="G283" s="116"/>
      <c r="H283" s="116"/>
      <c r="I283" s="116"/>
      <c r="J283" s="53"/>
      <c r="K283" s="93"/>
    </row>
    <row r="284" customFormat="false" ht="15" hidden="false" customHeight="false" outlineLevel="0" collapsed="false">
      <c r="A284" s="111"/>
      <c r="B284" s="128"/>
      <c r="C284" s="113"/>
      <c r="D284" s="113"/>
      <c r="E284" s="114"/>
      <c r="F284" s="115"/>
      <c r="G284" s="116"/>
      <c r="H284" s="116"/>
      <c r="I284" s="116"/>
      <c r="J284" s="37" t="s">
        <v>216</v>
      </c>
      <c r="K284" s="93"/>
    </row>
    <row r="285" customFormat="false" ht="15" hidden="false" customHeight="false" outlineLevel="0" collapsed="false">
      <c r="A285" s="111"/>
      <c r="B285" s="128"/>
      <c r="C285" s="113"/>
      <c r="D285" s="113"/>
      <c r="E285" s="114"/>
      <c r="F285" s="115"/>
      <c r="G285" s="116"/>
      <c r="H285" s="116"/>
      <c r="I285" s="116"/>
      <c r="J285" s="53"/>
      <c r="K285" s="93"/>
    </row>
    <row r="286" customFormat="false" ht="15" hidden="false" customHeight="false" outlineLevel="0" collapsed="false">
      <c r="A286" s="117" t="n">
        <v>104</v>
      </c>
      <c r="B286" s="43" t="s">
        <v>193</v>
      </c>
      <c r="C286" s="75" t="s">
        <v>20</v>
      </c>
      <c r="D286" s="75" t="n">
        <v>1</v>
      </c>
      <c r="E286" s="86"/>
      <c r="F286" s="77"/>
      <c r="G286" s="86" t="n">
        <f aca="false">SUM(E286*1.2)</f>
        <v>0</v>
      </c>
      <c r="H286" s="86" t="n">
        <f aca="false">SUM(E286*D286)</f>
        <v>0</v>
      </c>
      <c r="I286" s="86" t="n">
        <f aca="false">SUM(G286*D286)</f>
        <v>0</v>
      </c>
      <c r="J286" s="79"/>
      <c r="K286" s="93"/>
    </row>
    <row r="287" customFormat="false" ht="15" hidden="false" customHeight="false" outlineLevel="0" collapsed="false">
      <c r="A287" s="117" t="n">
        <v>105</v>
      </c>
      <c r="B287" s="43" t="s">
        <v>121</v>
      </c>
      <c r="C287" s="75" t="s">
        <v>20</v>
      </c>
      <c r="D287" s="75" t="n">
        <v>2</v>
      </c>
      <c r="E287" s="86"/>
      <c r="F287" s="77"/>
      <c r="G287" s="78" t="n">
        <f aca="false">SUM(E287*1.2)</f>
        <v>0</v>
      </c>
      <c r="H287" s="78" t="n">
        <f aca="false">SUM(E287*D287)</f>
        <v>0</v>
      </c>
      <c r="I287" s="78" t="n">
        <f aca="false">SUM(G287*D287)</f>
        <v>0</v>
      </c>
      <c r="J287" s="79"/>
      <c r="K287" s="93"/>
    </row>
    <row r="288" customFormat="false" ht="15" hidden="false" customHeight="false" outlineLevel="0" collapsed="false">
      <c r="A288" s="91" t="n">
        <v>106</v>
      </c>
      <c r="B288" s="43" t="s">
        <v>198</v>
      </c>
      <c r="C288" s="75" t="s">
        <v>20</v>
      </c>
      <c r="D288" s="75" t="n">
        <v>2</v>
      </c>
      <c r="E288" s="76"/>
      <c r="F288" s="77"/>
      <c r="G288" s="78" t="n">
        <f aca="false">SUM(E288*1.2)</f>
        <v>0</v>
      </c>
      <c r="H288" s="78" t="n">
        <f aca="false">SUM(E288*D288)</f>
        <v>0</v>
      </c>
      <c r="I288" s="78" t="n">
        <f aca="false">SUM(G288*D288)</f>
        <v>0</v>
      </c>
      <c r="J288" s="79"/>
      <c r="K288" s="93"/>
    </row>
    <row r="289" customFormat="false" ht="15" hidden="false" customHeight="false" outlineLevel="0" collapsed="false">
      <c r="A289" s="91" t="n">
        <v>107</v>
      </c>
      <c r="B289" s="43" t="s">
        <v>217</v>
      </c>
      <c r="C289" s="75" t="s">
        <v>218</v>
      </c>
      <c r="D289" s="75" t="n">
        <v>1</v>
      </c>
      <c r="E289" s="94"/>
      <c r="F289" s="77"/>
      <c r="G289" s="78" t="n">
        <f aca="false">SUM(E289*1.2)</f>
        <v>0</v>
      </c>
      <c r="H289" s="78" t="n">
        <f aca="false">SUM(E289*D289)</f>
        <v>0</v>
      </c>
      <c r="I289" s="78" t="n">
        <f aca="false">SUM(G289*D289)</f>
        <v>0</v>
      </c>
      <c r="J289" s="79"/>
      <c r="K289" s="93"/>
    </row>
    <row r="290" customFormat="false" ht="15" hidden="false" customHeight="false" outlineLevel="0" collapsed="false">
      <c r="A290" s="117" t="n">
        <v>108</v>
      </c>
      <c r="B290" s="43" t="s">
        <v>219</v>
      </c>
      <c r="C290" s="75" t="s">
        <v>20</v>
      </c>
      <c r="D290" s="75" t="n">
        <v>1</v>
      </c>
      <c r="E290" s="129"/>
      <c r="F290" s="77"/>
      <c r="G290" s="78" t="n">
        <f aca="false">SUM(E290*1.2)</f>
        <v>0</v>
      </c>
      <c r="H290" s="78" t="n">
        <f aca="false">SUM(E290*D290)</f>
        <v>0</v>
      </c>
      <c r="I290" s="78" t="n">
        <f aca="false">SUM(G290*D290)</f>
        <v>0</v>
      </c>
      <c r="J290" s="79"/>
      <c r="K290" s="93"/>
    </row>
    <row r="291" customFormat="false" ht="15" hidden="false" customHeight="false" outlineLevel="0" collapsed="false">
      <c r="A291" s="91" t="n">
        <v>109</v>
      </c>
      <c r="B291" s="130" t="s">
        <v>220</v>
      </c>
      <c r="C291" s="131" t="s">
        <v>221</v>
      </c>
      <c r="D291" s="131" t="n">
        <v>2</v>
      </c>
      <c r="E291" s="107"/>
      <c r="F291" s="77"/>
      <c r="G291" s="109" t="n">
        <f aca="false">SUM(E291*1.2)</f>
        <v>0</v>
      </c>
      <c r="H291" s="109" t="n">
        <f aca="false">SUM(E291*D291)</f>
        <v>0</v>
      </c>
      <c r="I291" s="109" t="n">
        <f aca="false">SUM(G291*D291)</f>
        <v>0</v>
      </c>
      <c r="J291" s="132"/>
      <c r="K291" s="93"/>
    </row>
    <row r="292" customFormat="false" ht="15" hidden="false" customHeight="false" outlineLevel="0" collapsed="false">
      <c r="A292" s="74" t="n">
        <v>110</v>
      </c>
      <c r="B292" s="133" t="s">
        <v>143</v>
      </c>
      <c r="C292" s="122" t="s">
        <v>20</v>
      </c>
      <c r="D292" s="122" t="n">
        <v>2</v>
      </c>
      <c r="E292" s="102"/>
      <c r="F292" s="108"/>
      <c r="G292" s="103" t="n">
        <f aca="false">SUM(E292*1.2)</f>
        <v>0</v>
      </c>
      <c r="H292" s="103" t="n">
        <f aca="false">SUM(E292*D292)</f>
        <v>0</v>
      </c>
      <c r="I292" s="103" t="n">
        <f aca="false">SUM(G292*D292)</f>
        <v>0</v>
      </c>
      <c r="J292" s="104"/>
      <c r="K292" s="80" t="s">
        <v>222</v>
      </c>
    </row>
    <row r="293" customFormat="false" ht="15" hidden="false" customHeight="false" outlineLevel="0" collapsed="false">
      <c r="A293" s="74" t="n">
        <v>111</v>
      </c>
      <c r="B293" s="43" t="s">
        <v>145</v>
      </c>
      <c r="C293" s="75" t="s">
        <v>20</v>
      </c>
      <c r="D293" s="75" t="n">
        <v>2</v>
      </c>
      <c r="E293" s="76"/>
      <c r="F293" s="108"/>
      <c r="G293" s="78" t="n">
        <f aca="false">SUM(E293*1.2)</f>
        <v>0</v>
      </c>
      <c r="H293" s="78" t="n">
        <f aca="false">SUM(E293*D293)</f>
        <v>0</v>
      </c>
      <c r="I293" s="78" t="n">
        <f aca="false">SUM(G293*D293)</f>
        <v>0</v>
      </c>
      <c r="J293" s="92"/>
      <c r="K293" s="80"/>
    </row>
    <row r="294" customFormat="false" ht="15" hidden="false" customHeight="false" outlineLevel="0" collapsed="false">
      <c r="A294" s="74" t="n">
        <v>112</v>
      </c>
      <c r="B294" s="43" t="s">
        <v>206</v>
      </c>
      <c r="C294" s="75" t="s">
        <v>20</v>
      </c>
      <c r="D294" s="75" t="n">
        <v>2</v>
      </c>
      <c r="E294" s="76"/>
      <c r="F294" s="108"/>
      <c r="G294" s="78" t="n">
        <f aca="false">SUM(E294*1.2)</f>
        <v>0</v>
      </c>
      <c r="H294" s="78" t="n">
        <f aca="false">SUM(E294*D294)</f>
        <v>0</v>
      </c>
      <c r="I294" s="78" t="n">
        <f aca="false">SUM(G294*D294)</f>
        <v>0</v>
      </c>
      <c r="J294" s="92"/>
      <c r="K294" s="80"/>
    </row>
    <row r="295" customFormat="false" ht="15" hidden="false" customHeight="false" outlineLevel="0" collapsed="false">
      <c r="A295" s="74" t="n">
        <v>113</v>
      </c>
      <c r="B295" s="43" t="s">
        <v>167</v>
      </c>
      <c r="C295" s="75" t="s">
        <v>20</v>
      </c>
      <c r="D295" s="75" t="n">
        <v>2</v>
      </c>
      <c r="E295" s="76"/>
      <c r="F295" s="108"/>
      <c r="G295" s="78" t="n">
        <f aca="false">SUM(E295*1.2)</f>
        <v>0</v>
      </c>
      <c r="H295" s="78" t="n">
        <f aca="false">SUM(E295*D295)</f>
        <v>0</v>
      </c>
      <c r="I295" s="78" t="n">
        <f aca="false">SUM(G295*D295)</f>
        <v>0</v>
      </c>
      <c r="J295" s="92"/>
      <c r="K295" s="80"/>
    </row>
    <row r="296" customFormat="false" ht="15" hidden="false" customHeight="false" outlineLevel="0" collapsed="false">
      <c r="A296" s="74" t="n">
        <v>114</v>
      </c>
      <c r="B296" s="43" t="s">
        <v>147</v>
      </c>
      <c r="C296" s="75" t="s">
        <v>20</v>
      </c>
      <c r="D296" s="75" t="n">
        <v>1</v>
      </c>
      <c r="E296" s="76"/>
      <c r="F296" s="108"/>
      <c r="G296" s="78" t="n">
        <f aca="false">SUM(E296*1.2)</f>
        <v>0</v>
      </c>
      <c r="H296" s="78" t="n">
        <f aca="false">SUM(E296*D296)</f>
        <v>0</v>
      </c>
      <c r="I296" s="78" t="n">
        <f aca="false">SUM(G296*D296)</f>
        <v>0</v>
      </c>
      <c r="J296" s="92"/>
      <c r="K296" s="80"/>
    </row>
    <row r="297" customFormat="false" ht="15" hidden="false" customHeight="false" outlineLevel="0" collapsed="false">
      <c r="A297" s="74" t="n">
        <v>115</v>
      </c>
      <c r="B297" s="43" t="s">
        <v>148</v>
      </c>
      <c r="C297" s="75" t="s">
        <v>20</v>
      </c>
      <c r="D297" s="75" t="n">
        <v>1</v>
      </c>
      <c r="E297" s="76"/>
      <c r="F297" s="108"/>
      <c r="G297" s="78" t="n">
        <f aca="false">SUM(E297*1.2)</f>
        <v>0</v>
      </c>
      <c r="H297" s="78" t="n">
        <f aca="false">SUM(E297*D297)</f>
        <v>0</v>
      </c>
      <c r="I297" s="78" t="n">
        <f aca="false">SUM(G297*D297)</f>
        <v>0</v>
      </c>
      <c r="J297" s="92"/>
      <c r="K297" s="80"/>
    </row>
    <row r="298" customFormat="false" ht="15" hidden="false" customHeight="false" outlineLevel="0" collapsed="false">
      <c r="A298" s="74" t="n">
        <v>116</v>
      </c>
      <c r="B298" s="43" t="s">
        <v>149</v>
      </c>
      <c r="C298" s="75" t="s">
        <v>20</v>
      </c>
      <c r="D298" s="75" t="n">
        <v>2</v>
      </c>
      <c r="E298" s="76"/>
      <c r="F298" s="108"/>
      <c r="G298" s="78" t="n">
        <f aca="false">SUM(E298*1.2)</f>
        <v>0</v>
      </c>
      <c r="H298" s="78" t="n">
        <f aca="false">SUM(E298*D298)</f>
        <v>0</v>
      </c>
      <c r="I298" s="78" t="n">
        <f aca="false">SUM(G298*D298)</f>
        <v>0</v>
      </c>
      <c r="J298" s="92"/>
      <c r="K298" s="80"/>
    </row>
    <row r="299" customFormat="false" ht="15" hidden="false" customHeight="false" outlineLevel="0" collapsed="false">
      <c r="A299" s="74" t="n">
        <v>117</v>
      </c>
      <c r="B299" s="43" t="s">
        <v>150</v>
      </c>
      <c r="C299" s="75" t="s">
        <v>20</v>
      </c>
      <c r="D299" s="75" t="n">
        <v>2</v>
      </c>
      <c r="E299" s="76"/>
      <c r="F299" s="108"/>
      <c r="G299" s="78" t="n">
        <f aca="false">SUM(E299*1.2)</f>
        <v>0</v>
      </c>
      <c r="H299" s="78" t="n">
        <f aca="false">SUM(E299*D299)</f>
        <v>0</v>
      </c>
      <c r="I299" s="78" t="n">
        <f aca="false">SUM(G299*D299)</f>
        <v>0</v>
      </c>
      <c r="J299" s="92"/>
      <c r="K299" s="80"/>
    </row>
    <row r="300" customFormat="false" ht="15" hidden="false" customHeight="false" outlineLevel="0" collapsed="false">
      <c r="A300" s="74" t="n">
        <v>118</v>
      </c>
      <c r="B300" s="43" t="s">
        <v>223</v>
      </c>
      <c r="C300" s="75" t="s">
        <v>20</v>
      </c>
      <c r="D300" s="75" t="n">
        <v>2</v>
      </c>
      <c r="E300" s="76"/>
      <c r="F300" s="108"/>
      <c r="G300" s="78" t="n">
        <f aca="false">SUM(E300*1.2)</f>
        <v>0</v>
      </c>
      <c r="H300" s="78" t="n">
        <f aca="false">SUM(E300*D300)</f>
        <v>0</v>
      </c>
      <c r="I300" s="78" t="n">
        <f aca="false">SUM(G300*D300)</f>
        <v>0</v>
      </c>
      <c r="J300" s="92"/>
      <c r="K300" s="80"/>
    </row>
    <row r="301" customFormat="false" ht="15" hidden="false" customHeight="false" outlineLevel="0" collapsed="false">
      <c r="A301" s="74" t="n">
        <v>119</v>
      </c>
      <c r="B301" s="43" t="s">
        <v>224</v>
      </c>
      <c r="C301" s="75" t="s">
        <v>20</v>
      </c>
      <c r="D301" s="75" t="n">
        <v>2</v>
      </c>
      <c r="E301" s="76"/>
      <c r="F301" s="108"/>
      <c r="G301" s="78" t="n">
        <f aca="false">SUM(E301*1.2)</f>
        <v>0</v>
      </c>
      <c r="H301" s="78" t="n">
        <f aca="false">SUM(E301*D301)</f>
        <v>0</v>
      </c>
      <c r="I301" s="78" t="n">
        <f aca="false">SUM(G301*D301)</f>
        <v>0</v>
      </c>
      <c r="J301" s="92"/>
      <c r="K301" s="80"/>
    </row>
    <row r="302" customFormat="false" ht="15" hidden="false" customHeight="false" outlineLevel="0" collapsed="false">
      <c r="A302" s="74" t="n">
        <v>120</v>
      </c>
      <c r="B302" s="43" t="s">
        <v>225</v>
      </c>
      <c r="C302" s="75" t="s">
        <v>20</v>
      </c>
      <c r="D302" s="75" t="n">
        <v>1</v>
      </c>
      <c r="E302" s="76"/>
      <c r="F302" s="108"/>
      <c r="G302" s="78" t="n">
        <f aca="false">SUM(E302*1.2)</f>
        <v>0</v>
      </c>
      <c r="H302" s="78" t="n">
        <f aca="false">SUM(E302*D302)</f>
        <v>0</v>
      </c>
      <c r="I302" s="78" t="n">
        <f aca="false">SUM(G302*D302)</f>
        <v>0</v>
      </c>
      <c r="J302" s="92"/>
      <c r="K302" s="80"/>
    </row>
    <row r="303" customFormat="false" ht="15" hidden="false" customHeight="false" outlineLevel="0" collapsed="false">
      <c r="A303" s="74" t="n">
        <v>121</v>
      </c>
      <c r="B303" s="43" t="s">
        <v>171</v>
      </c>
      <c r="C303" s="75" t="s">
        <v>20</v>
      </c>
      <c r="D303" s="75" t="n">
        <v>1</v>
      </c>
      <c r="E303" s="76"/>
      <c r="F303" s="108"/>
      <c r="G303" s="78" t="n">
        <f aca="false">SUM(E303*1.2)</f>
        <v>0</v>
      </c>
      <c r="H303" s="78" t="n">
        <f aca="false">SUM(E303*D303)</f>
        <v>0</v>
      </c>
      <c r="I303" s="78" t="n">
        <f aca="false">SUM(G303*D303)</f>
        <v>0</v>
      </c>
      <c r="J303" s="92"/>
      <c r="K303" s="80"/>
    </row>
    <row r="304" customFormat="false" ht="15" hidden="false" customHeight="false" outlineLevel="0" collapsed="false">
      <c r="A304" s="74" t="n">
        <v>122</v>
      </c>
      <c r="B304" s="43" t="s">
        <v>226</v>
      </c>
      <c r="C304" s="75" t="s">
        <v>20</v>
      </c>
      <c r="D304" s="75" t="n">
        <v>1</v>
      </c>
      <c r="E304" s="76"/>
      <c r="F304" s="108"/>
      <c r="G304" s="78" t="n">
        <f aca="false">SUM(E304*1.2)</f>
        <v>0</v>
      </c>
      <c r="H304" s="78" t="n">
        <f aca="false">SUM(E304*D304)</f>
        <v>0</v>
      </c>
      <c r="I304" s="78" t="n">
        <f aca="false">SUM(G304*D304)</f>
        <v>0</v>
      </c>
      <c r="J304" s="92"/>
      <c r="K304" s="80"/>
    </row>
    <row r="305" customFormat="false" ht="15" hidden="false" customHeight="false" outlineLevel="0" collapsed="false">
      <c r="A305" s="74" t="n">
        <v>123</v>
      </c>
      <c r="B305" s="43" t="s">
        <v>88</v>
      </c>
      <c r="C305" s="75" t="s">
        <v>20</v>
      </c>
      <c r="D305" s="75" t="n">
        <v>4</v>
      </c>
      <c r="E305" s="76"/>
      <c r="F305" s="108"/>
      <c r="G305" s="78" t="n">
        <f aca="false">SUM(E305*1.2)</f>
        <v>0</v>
      </c>
      <c r="H305" s="78" t="n">
        <f aca="false">SUM(E305*D305)</f>
        <v>0</v>
      </c>
      <c r="I305" s="78" t="n">
        <f aca="false">SUM(G305*D305)</f>
        <v>0</v>
      </c>
      <c r="J305" s="92"/>
      <c r="K305" s="80"/>
    </row>
    <row r="306" customFormat="false" ht="15" hidden="false" customHeight="false" outlineLevel="0" collapsed="false">
      <c r="A306" s="74" t="n">
        <v>124</v>
      </c>
      <c r="B306" s="43" t="s">
        <v>173</v>
      </c>
      <c r="C306" s="75" t="s">
        <v>20</v>
      </c>
      <c r="D306" s="75" t="n">
        <v>1</v>
      </c>
      <c r="E306" s="76"/>
      <c r="F306" s="108"/>
      <c r="G306" s="78" t="n">
        <f aca="false">SUM(E306*1.2)</f>
        <v>0</v>
      </c>
      <c r="H306" s="78" t="n">
        <f aca="false">SUM(E306*D306)</f>
        <v>0</v>
      </c>
      <c r="I306" s="78" t="n">
        <f aca="false">SUM(G306*D306)</f>
        <v>0</v>
      </c>
      <c r="J306" s="92"/>
      <c r="K306" s="80"/>
    </row>
    <row r="307" customFormat="false" ht="15" hidden="false" customHeight="false" outlineLevel="0" collapsed="false">
      <c r="A307" s="74" t="n">
        <v>125</v>
      </c>
      <c r="B307" s="81" t="s">
        <v>175</v>
      </c>
      <c r="C307" s="82" t="s">
        <v>20</v>
      </c>
      <c r="D307" s="82" t="n">
        <v>4</v>
      </c>
      <c r="E307" s="76"/>
      <c r="F307" s="108"/>
      <c r="G307" s="78" t="n">
        <f aca="false">SUM(E307*1.2)</f>
        <v>0</v>
      </c>
      <c r="H307" s="78" t="n">
        <f aca="false">SUM(E307*D307)</f>
        <v>0</v>
      </c>
      <c r="I307" s="78" t="n">
        <f aca="false">SUM(G307*D307)</f>
        <v>0</v>
      </c>
      <c r="J307" s="92"/>
      <c r="K307" s="80"/>
    </row>
    <row r="308" customFormat="false" ht="15" hidden="false" customHeight="false" outlineLevel="0" collapsed="false">
      <c r="A308" s="74" t="n">
        <v>126</v>
      </c>
      <c r="B308" s="18" t="s">
        <v>176</v>
      </c>
      <c r="C308" s="75" t="s">
        <v>20</v>
      </c>
      <c r="D308" s="75" t="n">
        <v>1</v>
      </c>
      <c r="E308" s="76"/>
      <c r="F308" s="108"/>
      <c r="G308" s="78" t="n">
        <f aca="false">SUM(E308*1.2)</f>
        <v>0</v>
      </c>
      <c r="H308" s="78" t="n">
        <f aca="false">SUM(E308*D308)</f>
        <v>0</v>
      </c>
      <c r="I308" s="78" t="n">
        <f aca="false">SUM(G308*D308)</f>
        <v>0</v>
      </c>
      <c r="J308" s="92"/>
      <c r="K308" s="80"/>
    </row>
    <row r="309" customFormat="false" ht="25.5" hidden="false" customHeight="false" outlineLevel="0" collapsed="false">
      <c r="A309" s="74" t="n">
        <v>127</v>
      </c>
      <c r="B309" s="18" t="s">
        <v>146</v>
      </c>
      <c r="C309" s="75" t="s">
        <v>178</v>
      </c>
      <c r="D309" s="75" t="n">
        <v>1</v>
      </c>
      <c r="E309" s="76"/>
      <c r="F309" s="108"/>
      <c r="G309" s="78" t="n">
        <f aca="false">SUM(E309*1.2)</f>
        <v>0</v>
      </c>
      <c r="H309" s="78" t="n">
        <f aca="false">SUM(E309*D309)</f>
        <v>0</v>
      </c>
      <c r="I309" s="78" t="n">
        <f aca="false">SUM(G309*D309)</f>
        <v>0</v>
      </c>
      <c r="J309" s="92"/>
      <c r="K309" s="80"/>
    </row>
    <row r="310" customFormat="false" ht="25.5" hidden="false" customHeight="false" outlineLevel="0" collapsed="false">
      <c r="A310" s="74" t="n">
        <v>128</v>
      </c>
      <c r="B310" s="18" t="s">
        <v>179</v>
      </c>
      <c r="C310" s="75" t="s">
        <v>178</v>
      </c>
      <c r="D310" s="75" t="n">
        <v>1</v>
      </c>
      <c r="E310" s="76"/>
      <c r="F310" s="108"/>
      <c r="G310" s="78" t="n">
        <f aca="false">SUM(E310*1.2)</f>
        <v>0</v>
      </c>
      <c r="H310" s="78" t="n">
        <f aca="false">SUM(E310*D310)</f>
        <v>0</v>
      </c>
      <c r="I310" s="78" t="n">
        <f aca="false">SUM(G310*D310)</f>
        <v>0</v>
      </c>
      <c r="J310" s="92"/>
      <c r="K310" s="80"/>
    </row>
    <row r="311" customFormat="false" ht="15" hidden="false" customHeight="false" outlineLevel="0" collapsed="false">
      <c r="A311" s="74" t="n">
        <v>129</v>
      </c>
      <c r="B311" s="18" t="s">
        <v>227</v>
      </c>
      <c r="C311" s="75" t="s">
        <v>178</v>
      </c>
      <c r="D311" s="75" t="n">
        <v>1</v>
      </c>
      <c r="E311" s="76"/>
      <c r="F311" s="108"/>
      <c r="G311" s="78" t="n">
        <f aca="false">SUM(E311*1.2)</f>
        <v>0</v>
      </c>
      <c r="H311" s="78" t="n">
        <f aca="false">SUM(E311*D311)</f>
        <v>0</v>
      </c>
      <c r="I311" s="78" t="n">
        <f aca="false">SUM(G311*D311)</f>
        <v>0</v>
      </c>
      <c r="J311" s="92"/>
      <c r="K311" s="80"/>
    </row>
    <row r="312" customFormat="false" ht="15" hidden="false" customHeight="false" outlineLevel="0" collapsed="false">
      <c r="A312" s="74" t="n">
        <v>130</v>
      </c>
      <c r="B312" s="18" t="s">
        <v>121</v>
      </c>
      <c r="C312" s="75" t="s">
        <v>20</v>
      </c>
      <c r="D312" s="75" t="n">
        <v>2</v>
      </c>
      <c r="E312" s="76"/>
      <c r="F312" s="108"/>
      <c r="G312" s="78" t="n">
        <f aca="false">SUM(E312*1.2)</f>
        <v>0</v>
      </c>
      <c r="H312" s="78" t="n">
        <f aca="false">SUM(E312*D312)</f>
        <v>0</v>
      </c>
      <c r="I312" s="78" t="n">
        <f aca="false">SUM(G312*D312)</f>
        <v>0</v>
      </c>
      <c r="J312" s="92"/>
      <c r="K312" s="80"/>
    </row>
    <row r="313" customFormat="false" ht="15" hidden="false" customHeight="false" outlineLevel="0" collapsed="false">
      <c r="A313" s="74" t="n">
        <v>131</v>
      </c>
      <c r="B313" s="42" t="s">
        <v>198</v>
      </c>
      <c r="C313" s="82" t="s">
        <v>20</v>
      </c>
      <c r="D313" s="82" t="n">
        <v>2</v>
      </c>
      <c r="E313" s="76"/>
      <c r="F313" s="108"/>
      <c r="G313" s="78" t="n">
        <f aca="false">SUM(E313*1.2)</f>
        <v>0</v>
      </c>
      <c r="H313" s="78" t="n">
        <f aca="false">SUM(E313*D313)</f>
        <v>0</v>
      </c>
      <c r="I313" s="78" t="n">
        <f aca="false">SUM(G313*D313)</f>
        <v>0</v>
      </c>
      <c r="J313" s="92"/>
      <c r="K313" s="80"/>
    </row>
    <row r="314" customFormat="false" ht="15" hidden="false" customHeight="false" outlineLevel="0" collapsed="false">
      <c r="A314" s="74" t="n">
        <v>132</v>
      </c>
      <c r="B314" s="43" t="s">
        <v>151</v>
      </c>
      <c r="C314" s="75" t="s">
        <v>20</v>
      </c>
      <c r="D314" s="75" t="n">
        <v>2</v>
      </c>
      <c r="E314" s="76"/>
      <c r="F314" s="108"/>
      <c r="G314" s="78" t="n">
        <f aca="false">SUM(E314*1.2)</f>
        <v>0</v>
      </c>
      <c r="H314" s="78" t="n">
        <f aca="false">SUM(E314*D314)</f>
        <v>0</v>
      </c>
      <c r="I314" s="78" t="n">
        <f aca="false">SUM(G314*D314)</f>
        <v>0</v>
      </c>
      <c r="J314" s="92"/>
      <c r="K314" s="80"/>
    </row>
    <row r="315" customFormat="false" ht="15" hidden="false" customHeight="false" outlineLevel="0" collapsed="false">
      <c r="A315" s="74" t="n">
        <v>133</v>
      </c>
      <c r="B315" s="43" t="s">
        <v>152</v>
      </c>
      <c r="C315" s="75" t="s">
        <v>20</v>
      </c>
      <c r="D315" s="75" t="n">
        <v>2</v>
      </c>
      <c r="E315" s="76"/>
      <c r="F315" s="108"/>
      <c r="G315" s="78" t="n">
        <f aca="false">SUM(E315*1.2)</f>
        <v>0</v>
      </c>
      <c r="H315" s="78" t="n">
        <f aca="false">SUM(E315*D315)</f>
        <v>0</v>
      </c>
      <c r="I315" s="78" t="n">
        <f aca="false">SUM(G315*D315)</f>
        <v>0</v>
      </c>
      <c r="J315" s="92"/>
      <c r="K315" s="80"/>
    </row>
    <row r="316" customFormat="false" ht="15" hidden="false" customHeight="false" outlineLevel="0" collapsed="false">
      <c r="A316" s="74" t="n">
        <v>134</v>
      </c>
      <c r="B316" s="43" t="s">
        <v>202</v>
      </c>
      <c r="C316" s="75" t="s">
        <v>20</v>
      </c>
      <c r="D316" s="75" t="n">
        <v>1</v>
      </c>
      <c r="E316" s="94"/>
      <c r="F316" s="108"/>
      <c r="G316" s="78" t="n">
        <f aca="false">SUM(E316*1.2)</f>
        <v>0</v>
      </c>
      <c r="H316" s="78" t="n">
        <f aca="false">SUM(E316*D316)</f>
        <v>0</v>
      </c>
      <c r="I316" s="78" t="n">
        <f aca="false">SUM(G316*D316)</f>
        <v>0</v>
      </c>
      <c r="J316" s="92"/>
      <c r="K316" s="80"/>
    </row>
    <row r="317" customFormat="false" ht="15" hidden="false" customHeight="false" outlineLevel="0" collapsed="false">
      <c r="A317" s="74" t="n">
        <v>135</v>
      </c>
      <c r="B317" s="134" t="s">
        <v>203</v>
      </c>
      <c r="C317" s="135" t="s">
        <v>20</v>
      </c>
      <c r="D317" s="135" t="n">
        <v>1</v>
      </c>
      <c r="E317" s="136"/>
      <c r="F317" s="108"/>
      <c r="G317" s="137" t="n">
        <f aca="false">SUM(E317*1.2)</f>
        <v>0</v>
      </c>
      <c r="H317" s="137" t="n">
        <f aca="false">SUM(E317*D317)</f>
        <v>0</v>
      </c>
      <c r="I317" s="137" t="n">
        <f aca="false">SUM(G317*D317)</f>
        <v>0</v>
      </c>
      <c r="J317" s="138"/>
      <c r="K317" s="80"/>
    </row>
    <row r="318" customFormat="false" ht="15" hidden="false" customHeight="true" outlineLevel="0" collapsed="false">
      <c r="A318" s="139" t="n">
        <v>136</v>
      </c>
      <c r="B318" s="140" t="s">
        <v>143</v>
      </c>
      <c r="C318" s="141" t="s">
        <v>20</v>
      </c>
      <c r="D318" s="141" t="n">
        <v>2</v>
      </c>
      <c r="E318" s="142"/>
      <c r="F318" s="108"/>
      <c r="G318" s="143" t="n">
        <f aca="false">SUM(E318*1.2)</f>
        <v>0</v>
      </c>
      <c r="H318" s="143" t="n">
        <f aca="false">SUM(E318*D318)</f>
        <v>0</v>
      </c>
      <c r="I318" s="143" t="n">
        <f aca="false">SUM(G318*D318)</f>
        <v>0</v>
      </c>
      <c r="J318" s="144"/>
      <c r="K318" s="145" t="s">
        <v>228</v>
      </c>
    </row>
    <row r="319" customFormat="false" ht="15" hidden="false" customHeight="false" outlineLevel="0" collapsed="false">
      <c r="A319" s="139" t="n">
        <v>137</v>
      </c>
      <c r="B319" s="43" t="s">
        <v>145</v>
      </c>
      <c r="C319" s="62" t="s">
        <v>20</v>
      </c>
      <c r="D319" s="62" t="n">
        <v>2</v>
      </c>
      <c r="E319" s="76"/>
      <c r="F319" s="108"/>
      <c r="G319" s="78" t="n">
        <f aca="false">SUM(E319*1.2)</f>
        <v>0</v>
      </c>
      <c r="H319" s="78" t="n">
        <f aca="false">SUM(E319*D319)</f>
        <v>0</v>
      </c>
      <c r="I319" s="78" t="n">
        <f aca="false">SUM(G319*D319)</f>
        <v>0</v>
      </c>
      <c r="J319" s="79"/>
      <c r="K319" s="145"/>
    </row>
    <row r="320" customFormat="false" ht="15" hidden="false" customHeight="false" outlineLevel="0" collapsed="false">
      <c r="A320" s="146" t="n">
        <v>138</v>
      </c>
      <c r="B320" s="43" t="s">
        <v>206</v>
      </c>
      <c r="C320" s="62" t="s">
        <v>20</v>
      </c>
      <c r="D320" s="62" t="n">
        <v>2</v>
      </c>
      <c r="E320" s="86"/>
      <c r="F320" s="108"/>
      <c r="G320" s="86" t="n">
        <f aca="false">SUM(E320*1.2)</f>
        <v>0</v>
      </c>
      <c r="H320" s="86" t="n">
        <f aca="false">SUM(E320*D320)</f>
        <v>0</v>
      </c>
      <c r="I320" s="86" t="n">
        <f aca="false">SUM(G320*D320)</f>
        <v>0</v>
      </c>
      <c r="J320" s="92"/>
      <c r="K320" s="145"/>
    </row>
    <row r="321" customFormat="false" ht="15" hidden="false" customHeight="false" outlineLevel="0" collapsed="false">
      <c r="A321" s="111"/>
      <c r="B321" s="128"/>
      <c r="C321" s="147"/>
      <c r="D321" s="147"/>
      <c r="E321" s="114"/>
      <c r="F321" s="115"/>
      <c r="G321" s="116"/>
      <c r="H321" s="116"/>
      <c r="I321" s="116"/>
      <c r="J321" s="53"/>
      <c r="K321" s="145"/>
    </row>
    <row r="322" customFormat="false" ht="15" hidden="false" customHeight="false" outlineLevel="0" collapsed="false">
      <c r="A322" s="111"/>
      <c r="B322" s="128"/>
      <c r="C322" s="147"/>
      <c r="D322" s="147"/>
      <c r="E322" s="114"/>
      <c r="F322" s="115"/>
      <c r="G322" s="116"/>
      <c r="H322" s="116"/>
      <c r="I322" s="116"/>
      <c r="J322" s="37" t="s">
        <v>229</v>
      </c>
      <c r="K322" s="145"/>
    </row>
    <row r="323" customFormat="false" ht="15" hidden="false" customHeight="false" outlineLevel="0" collapsed="false">
      <c r="A323" s="111"/>
      <c r="B323" s="128"/>
      <c r="C323" s="147"/>
      <c r="D323" s="147"/>
      <c r="E323" s="114"/>
      <c r="F323" s="115"/>
      <c r="G323" s="116"/>
      <c r="H323" s="116"/>
      <c r="I323" s="116"/>
      <c r="J323" s="53"/>
      <c r="K323" s="145"/>
    </row>
    <row r="324" customFormat="false" ht="15" hidden="false" customHeight="false" outlineLevel="0" collapsed="false">
      <c r="A324" s="146" t="n">
        <v>139</v>
      </c>
      <c r="B324" s="43" t="s">
        <v>167</v>
      </c>
      <c r="C324" s="62" t="s">
        <v>20</v>
      </c>
      <c r="D324" s="62" t="n">
        <v>2</v>
      </c>
      <c r="E324" s="86"/>
      <c r="F324" s="77"/>
      <c r="G324" s="86" t="n">
        <f aca="false">SUM(E324*1.2)</f>
        <v>0</v>
      </c>
      <c r="H324" s="86" t="n">
        <f aca="false">SUM(E324*D324)</f>
        <v>0</v>
      </c>
      <c r="I324" s="86" t="n">
        <f aca="false">SUM(G324*D324)</f>
        <v>0</v>
      </c>
      <c r="J324" s="79"/>
      <c r="K324" s="145"/>
    </row>
    <row r="325" customFormat="false" ht="15" hidden="false" customHeight="false" outlineLevel="0" collapsed="false">
      <c r="A325" s="146" t="n">
        <v>140</v>
      </c>
      <c r="B325" s="43" t="s">
        <v>147</v>
      </c>
      <c r="C325" s="62" t="s">
        <v>20</v>
      </c>
      <c r="D325" s="62" t="n">
        <v>1</v>
      </c>
      <c r="E325" s="86"/>
      <c r="F325" s="77"/>
      <c r="G325" s="86" t="n">
        <f aca="false">SUM(E325*1.2)</f>
        <v>0</v>
      </c>
      <c r="H325" s="86" t="n">
        <f aca="false">SUM(E325*D325)</f>
        <v>0</v>
      </c>
      <c r="I325" s="86" t="n">
        <f aca="false">SUM(G325*D325)</f>
        <v>0</v>
      </c>
      <c r="J325" s="79"/>
      <c r="K325" s="145"/>
    </row>
    <row r="326" customFormat="false" ht="15" hidden="false" customHeight="false" outlineLevel="0" collapsed="false">
      <c r="A326" s="139" t="n">
        <v>141</v>
      </c>
      <c r="B326" s="43" t="s">
        <v>148</v>
      </c>
      <c r="C326" s="62" t="s">
        <v>20</v>
      </c>
      <c r="D326" s="62" t="n">
        <v>1</v>
      </c>
      <c r="E326" s="76"/>
      <c r="F326" s="77"/>
      <c r="G326" s="78" t="n">
        <f aca="false">SUM(E326*1.2)</f>
        <v>0</v>
      </c>
      <c r="H326" s="78" t="n">
        <f aca="false">SUM(E326*D326)</f>
        <v>0</v>
      </c>
      <c r="I326" s="78" t="n">
        <f aca="false">SUM(G326*D326)</f>
        <v>0</v>
      </c>
      <c r="J326" s="79"/>
      <c r="K326" s="145"/>
    </row>
    <row r="327" customFormat="false" ht="15" hidden="false" customHeight="false" outlineLevel="0" collapsed="false">
      <c r="A327" s="146" t="n">
        <v>142</v>
      </c>
      <c r="B327" s="43" t="s">
        <v>149</v>
      </c>
      <c r="C327" s="62" t="s">
        <v>20</v>
      </c>
      <c r="D327" s="62" t="n">
        <v>1</v>
      </c>
      <c r="E327" s="76"/>
      <c r="F327" s="77"/>
      <c r="G327" s="78" t="n">
        <f aca="false">SUM(E327*1.2)</f>
        <v>0</v>
      </c>
      <c r="H327" s="78" t="n">
        <f aca="false">SUM(E327*D327)</f>
        <v>0</v>
      </c>
      <c r="I327" s="78" t="n">
        <f aca="false">SUM(G327*D327)</f>
        <v>0</v>
      </c>
      <c r="J327" s="79"/>
      <c r="K327" s="145"/>
    </row>
    <row r="328" customFormat="false" ht="15" hidden="false" customHeight="false" outlineLevel="0" collapsed="false">
      <c r="A328" s="146" t="n">
        <v>143</v>
      </c>
      <c r="B328" s="43" t="s">
        <v>150</v>
      </c>
      <c r="C328" s="62" t="s">
        <v>20</v>
      </c>
      <c r="D328" s="62" t="n">
        <v>1</v>
      </c>
      <c r="E328" s="76"/>
      <c r="F328" s="77"/>
      <c r="G328" s="78" t="n">
        <f aca="false">SUM(E328*1.2)</f>
        <v>0</v>
      </c>
      <c r="H328" s="78" t="n">
        <f aca="false">SUM(E328*D328)</f>
        <v>0</v>
      </c>
      <c r="I328" s="78" t="n">
        <f aca="false">SUM(G328*D328)</f>
        <v>0</v>
      </c>
      <c r="J328" s="79"/>
      <c r="K328" s="145"/>
    </row>
    <row r="329" customFormat="false" ht="15" hidden="false" customHeight="false" outlineLevel="0" collapsed="false">
      <c r="A329" s="139" t="n">
        <v>144</v>
      </c>
      <c r="B329" s="43" t="s">
        <v>223</v>
      </c>
      <c r="C329" s="62" t="s">
        <v>20</v>
      </c>
      <c r="D329" s="62" t="n">
        <v>2</v>
      </c>
      <c r="E329" s="76"/>
      <c r="F329" s="77"/>
      <c r="G329" s="78" t="n">
        <f aca="false">SUM(E329*1.2)</f>
        <v>0</v>
      </c>
      <c r="H329" s="78" t="n">
        <f aca="false">SUM(E329*D329)</f>
        <v>0</v>
      </c>
      <c r="I329" s="78" t="n">
        <f aca="false">SUM(G329*D329)</f>
        <v>0</v>
      </c>
      <c r="J329" s="79"/>
      <c r="K329" s="145"/>
    </row>
    <row r="330" customFormat="false" ht="15" hidden="false" customHeight="false" outlineLevel="0" collapsed="false">
      <c r="A330" s="146" t="n">
        <v>145</v>
      </c>
      <c r="B330" s="43" t="s">
        <v>224</v>
      </c>
      <c r="C330" s="62" t="s">
        <v>20</v>
      </c>
      <c r="D330" s="62" t="n">
        <v>2</v>
      </c>
      <c r="E330" s="76"/>
      <c r="F330" s="77"/>
      <c r="G330" s="78" t="n">
        <f aca="false">SUM(E330*1.2)</f>
        <v>0</v>
      </c>
      <c r="H330" s="78" t="n">
        <f aca="false">SUM(E330*D330)</f>
        <v>0</v>
      </c>
      <c r="I330" s="78" t="n">
        <f aca="false">SUM(G330*D330)</f>
        <v>0</v>
      </c>
      <c r="J330" s="79"/>
      <c r="K330" s="145"/>
    </row>
    <row r="331" customFormat="false" ht="15" hidden="false" customHeight="false" outlineLevel="0" collapsed="false">
      <c r="A331" s="146" t="n">
        <v>146</v>
      </c>
      <c r="B331" s="43" t="s">
        <v>208</v>
      </c>
      <c r="C331" s="62" t="s">
        <v>20</v>
      </c>
      <c r="D331" s="62" t="n">
        <v>1</v>
      </c>
      <c r="E331" s="76"/>
      <c r="F331" s="77"/>
      <c r="G331" s="78" t="n">
        <f aca="false">SUM(E331*1.2)</f>
        <v>0</v>
      </c>
      <c r="H331" s="78" t="n">
        <f aca="false">SUM(E331*D331)</f>
        <v>0</v>
      </c>
      <c r="I331" s="78" t="n">
        <f aca="false">SUM(G331*D331)</f>
        <v>0</v>
      </c>
      <c r="J331" s="79"/>
      <c r="K331" s="145"/>
    </row>
    <row r="332" customFormat="false" ht="15" hidden="false" customHeight="false" outlineLevel="0" collapsed="false">
      <c r="A332" s="139" t="n">
        <v>147</v>
      </c>
      <c r="B332" s="43" t="s">
        <v>209</v>
      </c>
      <c r="C332" s="62" t="s">
        <v>20</v>
      </c>
      <c r="D332" s="62" t="n">
        <v>1</v>
      </c>
      <c r="E332" s="76"/>
      <c r="F332" s="77"/>
      <c r="G332" s="78" t="n">
        <f aca="false">SUM(E332*1.2)</f>
        <v>0</v>
      </c>
      <c r="H332" s="78" t="n">
        <f aca="false">SUM(E332*D332)</f>
        <v>0</v>
      </c>
      <c r="I332" s="78" t="n">
        <f aca="false">SUM(G332*D332)</f>
        <v>0</v>
      </c>
      <c r="J332" s="79"/>
      <c r="K332" s="145"/>
    </row>
    <row r="333" customFormat="false" ht="15" hidden="false" customHeight="false" outlineLevel="0" collapsed="false">
      <c r="A333" s="146" t="n">
        <v>148</v>
      </c>
      <c r="B333" s="43" t="s">
        <v>226</v>
      </c>
      <c r="C333" s="62" t="s">
        <v>20</v>
      </c>
      <c r="D333" s="62" t="n">
        <v>1</v>
      </c>
      <c r="E333" s="76"/>
      <c r="F333" s="77"/>
      <c r="G333" s="78" t="n">
        <f aca="false">SUM(E333*1.2)</f>
        <v>0</v>
      </c>
      <c r="H333" s="78" t="n">
        <f aca="false">SUM(E333*D333)</f>
        <v>0</v>
      </c>
      <c r="I333" s="78" t="n">
        <f aca="false">SUM(G333*D333)</f>
        <v>0</v>
      </c>
      <c r="J333" s="79"/>
      <c r="K333" s="145"/>
    </row>
    <row r="334" customFormat="false" ht="15" hidden="false" customHeight="false" outlineLevel="0" collapsed="false">
      <c r="A334" s="146" t="n">
        <v>149</v>
      </c>
      <c r="B334" s="43" t="s">
        <v>88</v>
      </c>
      <c r="C334" s="62" t="s">
        <v>20</v>
      </c>
      <c r="D334" s="62" t="n">
        <v>4</v>
      </c>
      <c r="E334" s="76"/>
      <c r="F334" s="77"/>
      <c r="G334" s="78" t="n">
        <f aca="false">SUM(E334*1.2)</f>
        <v>0</v>
      </c>
      <c r="H334" s="78" t="n">
        <f aca="false">SUM(E334*D334)</f>
        <v>0</v>
      </c>
      <c r="I334" s="78" t="n">
        <f aca="false">SUM(G334*D334)</f>
        <v>0</v>
      </c>
      <c r="J334" s="79"/>
      <c r="K334" s="145"/>
    </row>
    <row r="335" customFormat="false" ht="15" hidden="false" customHeight="false" outlineLevel="0" collapsed="false">
      <c r="A335" s="139" t="n">
        <v>150</v>
      </c>
      <c r="B335" s="43" t="s">
        <v>173</v>
      </c>
      <c r="C335" s="62" t="s">
        <v>20</v>
      </c>
      <c r="D335" s="62" t="n">
        <v>1</v>
      </c>
      <c r="E335" s="76"/>
      <c r="F335" s="77"/>
      <c r="G335" s="78" t="n">
        <f aca="false">SUM(E335*1.2)</f>
        <v>0</v>
      </c>
      <c r="H335" s="78" t="n">
        <f aca="false">SUM(E335*D335)</f>
        <v>0</v>
      </c>
      <c r="I335" s="78" t="n">
        <f aca="false">SUM(G335*D335)</f>
        <v>0</v>
      </c>
      <c r="J335" s="79"/>
      <c r="K335" s="145"/>
    </row>
    <row r="336" customFormat="false" ht="15" hidden="false" customHeight="false" outlineLevel="0" collapsed="false">
      <c r="A336" s="146" t="n">
        <v>151</v>
      </c>
      <c r="B336" s="43" t="s">
        <v>175</v>
      </c>
      <c r="C336" s="62" t="s">
        <v>20</v>
      </c>
      <c r="D336" s="62" t="n">
        <v>4</v>
      </c>
      <c r="E336" s="76"/>
      <c r="F336" s="77"/>
      <c r="G336" s="78" t="n">
        <f aca="false">SUM(E336*1.2)</f>
        <v>0</v>
      </c>
      <c r="H336" s="78" t="n">
        <f aca="false">SUM(E336*D336)</f>
        <v>0</v>
      </c>
      <c r="I336" s="78" t="n">
        <f aca="false">SUM(G336*D336)</f>
        <v>0</v>
      </c>
      <c r="J336" s="79"/>
      <c r="K336" s="145"/>
    </row>
    <row r="337" customFormat="false" ht="15" hidden="false" customHeight="false" outlineLevel="0" collapsed="false">
      <c r="A337" s="146" t="n">
        <v>152</v>
      </c>
      <c r="B337" s="43" t="s">
        <v>176</v>
      </c>
      <c r="C337" s="62" t="s">
        <v>20</v>
      </c>
      <c r="D337" s="62" t="n">
        <v>1</v>
      </c>
      <c r="E337" s="76"/>
      <c r="F337" s="77"/>
      <c r="G337" s="78" t="n">
        <f aca="false">SUM(E337*1.2)</f>
        <v>0</v>
      </c>
      <c r="H337" s="78" t="n">
        <f aca="false">SUM(E337*D337)</f>
        <v>0</v>
      </c>
      <c r="I337" s="78" t="n">
        <f aca="false">SUM(G337*D337)</f>
        <v>0</v>
      </c>
      <c r="J337" s="79"/>
      <c r="K337" s="145"/>
    </row>
    <row r="338" customFormat="false" ht="25.5" hidden="false" customHeight="false" outlineLevel="0" collapsed="false">
      <c r="A338" s="139" t="n">
        <v>153</v>
      </c>
      <c r="B338" s="18" t="s">
        <v>146</v>
      </c>
      <c r="C338" s="75" t="s">
        <v>178</v>
      </c>
      <c r="D338" s="75" t="n">
        <v>1</v>
      </c>
      <c r="E338" s="76"/>
      <c r="F338" s="77"/>
      <c r="G338" s="78" t="n">
        <f aca="false">SUM(E338*1.2)</f>
        <v>0</v>
      </c>
      <c r="H338" s="78" t="n">
        <f aca="false">SUM(E338*D338)</f>
        <v>0</v>
      </c>
      <c r="I338" s="78" t="n">
        <f aca="false">SUM(G338*D338)</f>
        <v>0</v>
      </c>
      <c r="J338" s="79"/>
      <c r="K338" s="145"/>
    </row>
    <row r="339" customFormat="false" ht="25.5" hidden="false" customHeight="false" outlineLevel="0" collapsed="false">
      <c r="A339" s="146" t="n">
        <v>154</v>
      </c>
      <c r="B339" s="18" t="s">
        <v>179</v>
      </c>
      <c r="C339" s="75" t="s">
        <v>178</v>
      </c>
      <c r="D339" s="75" t="n">
        <v>1</v>
      </c>
      <c r="E339" s="76"/>
      <c r="F339" s="77"/>
      <c r="G339" s="78" t="n">
        <f aca="false">SUM(E339*1.2)</f>
        <v>0</v>
      </c>
      <c r="H339" s="78" t="n">
        <f aca="false">SUM(E339*D339)</f>
        <v>0</v>
      </c>
      <c r="I339" s="78" t="n">
        <f aca="false">SUM(G339*D339)</f>
        <v>0</v>
      </c>
      <c r="J339" s="79"/>
      <c r="K339" s="145"/>
    </row>
    <row r="340" customFormat="false" ht="15" hidden="false" customHeight="false" outlineLevel="0" collapsed="false">
      <c r="A340" s="146" t="n">
        <v>155</v>
      </c>
      <c r="B340" s="43" t="s">
        <v>227</v>
      </c>
      <c r="C340" s="62" t="s">
        <v>178</v>
      </c>
      <c r="D340" s="62" t="n">
        <v>1</v>
      </c>
      <c r="E340" s="76"/>
      <c r="F340" s="77"/>
      <c r="G340" s="78" t="n">
        <f aca="false">SUM(E340*1.2)</f>
        <v>0</v>
      </c>
      <c r="H340" s="78" t="n">
        <f aca="false">SUM(E340*D340)</f>
        <v>0</v>
      </c>
      <c r="I340" s="78" t="n">
        <f aca="false">SUM(G340*D340)</f>
        <v>0</v>
      </c>
      <c r="J340" s="79"/>
      <c r="K340" s="145"/>
    </row>
    <row r="341" customFormat="false" ht="15" hidden="false" customHeight="false" outlineLevel="0" collapsed="false">
      <c r="A341" s="139" t="n">
        <v>156</v>
      </c>
      <c r="B341" s="43" t="s">
        <v>121</v>
      </c>
      <c r="C341" s="62" t="s">
        <v>20</v>
      </c>
      <c r="D341" s="62" t="n">
        <v>2</v>
      </c>
      <c r="E341" s="76"/>
      <c r="F341" s="77"/>
      <c r="G341" s="78" t="n">
        <f aca="false">SUM(E341*1.2)</f>
        <v>0</v>
      </c>
      <c r="H341" s="78" t="n">
        <f aca="false">SUM(E341*D341)</f>
        <v>0</v>
      </c>
      <c r="I341" s="78" t="n">
        <f aca="false">SUM(G341*D341)</f>
        <v>0</v>
      </c>
      <c r="J341" s="79"/>
      <c r="K341" s="145"/>
    </row>
    <row r="342" customFormat="false" ht="15" hidden="false" customHeight="false" outlineLevel="0" collapsed="false">
      <c r="A342" s="146" t="n">
        <v>157</v>
      </c>
      <c r="B342" s="43" t="s">
        <v>198</v>
      </c>
      <c r="C342" s="62" t="s">
        <v>20</v>
      </c>
      <c r="D342" s="62" t="n">
        <v>2</v>
      </c>
      <c r="E342" s="94"/>
      <c r="F342" s="77"/>
      <c r="G342" s="78" t="n">
        <f aca="false">SUM(E342*1.2)</f>
        <v>0</v>
      </c>
      <c r="H342" s="78" t="n">
        <f aca="false">SUM(E342*D342)</f>
        <v>0</v>
      </c>
      <c r="I342" s="78" t="n">
        <f aca="false">SUM(G342*D342)</f>
        <v>0</v>
      </c>
      <c r="J342" s="79"/>
      <c r="K342" s="145"/>
    </row>
    <row r="343" customFormat="false" ht="15" hidden="false" customHeight="false" outlineLevel="0" collapsed="false">
      <c r="A343" s="146" t="n">
        <v>158</v>
      </c>
      <c r="B343" s="43" t="s">
        <v>181</v>
      </c>
      <c r="C343" s="62" t="s">
        <v>20</v>
      </c>
      <c r="D343" s="62" t="n">
        <v>2</v>
      </c>
      <c r="E343" s="76"/>
      <c r="F343" s="77"/>
      <c r="G343" s="78" t="n">
        <f aca="false">SUM(E343*1.2)</f>
        <v>0</v>
      </c>
      <c r="H343" s="78" t="n">
        <f aca="false">SUM(E343*D343)</f>
        <v>0</v>
      </c>
      <c r="I343" s="78" t="n">
        <f aca="false">SUM(G343*D343)</f>
        <v>0</v>
      </c>
      <c r="J343" s="79"/>
      <c r="K343" s="145"/>
    </row>
    <row r="344" customFormat="false" ht="15" hidden="false" customHeight="false" outlineLevel="0" collapsed="false">
      <c r="A344" s="139" t="n">
        <v>159</v>
      </c>
      <c r="B344" s="43" t="s">
        <v>200</v>
      </c>
      <c r="C344" s="62" t="s">
        <v>20</v>
      </c>
      <c r="D344" s="62" t="n">
        <v>1</v>
      </c>
      <c r="E344" s="76"/>
      <c r="F344" s="77"/>
      <c r="G344" s="78" t="n">
        <f aca="false">SUM(E344*1.2)</f>
        <v>0</v>
      </c>
      <c r="H344" s="78" t="n">
        <f aca="false">SUM(E344*D344)</f>
        <v>0</v>
      </c>
      <c r="I344" s="78" t="n">
        <f aca="false">SUM(G344*D344)</f>
        <v>0</v>
      </c>
      <c r="J344" s="79"/>
      <c r="K344" s="145"/>
    </row>
    <row r="345" customFormat="false" ht="15" hidden="false" customHeight="false" outlineLevel="0" collapsed="false">
      <c r="A345" s="139" t="n">
        <v>160</v>
      </c>
      <c r="B345" s="43" t="s">
        <v>151</v>
      </c>
      <c r="C345" s="62" t="s">
        <v>20</v>
      </c>
      <c r="D345" s="62" t="n">
        <v>2</v>
      </c>
      <c r="E345" s="76"/>
      <c r="F345" s="77"/>
      <c r="G345" s="78" t="n">
        <f aca="false">SUM(E345*1.2)</f>
        <v>0</v>
      </c>
      <c r="H345" s="78" t="n">
        <f aca="false">SUM(E345*D345)</f>
        <v>0</v>
      </c>
      <c r="I345" s="78" t="n">
        <f aca="false">SUM(G345*D345)</f>
        <v>0</v>
      </c>
      <c r="J345" s="79"/>
      <c r="K345" s="145"/>
    </row>
    <row r="346" customFormat="false" ht="15" hidden="false" customHeight="false" outlineLevel="0" collapsed="false">
      <c r="A346" s="139" t="n">
        <v>161</v>
      </c>
      <c r="B346" s="148" t="s">
        <v>152</v>
      </c>
      <c r="C346" s="149" t="s">
        <v>20</v>
      </c>
      <c r="D346" s="149" t="n">
        <v>2</v>
      </c>
      <c r="E346" s="142"/>
      <c r="F346" s="77"/>
      <c r="G346" s="150" t="n">
        <f aca="false">SUM(E346*1.2)</f>
        <v>0</v>
      </c>
      <c r="H346" s="150" t="n">
        <f aca="false">SUM(E346*D346)</f>
        <v>0</v>
      </c>
      <c r="I346" s="150" t="n">
        <f aca="false">SUM(G346*D346)</f>
        <v>0</v>
      </c>
      <c r="J346" s="151"/>
      <c r="K346" s="145"/>
    </row>
    <row r="347" customFormat="false" ht="15" hidden="false" customHeight="false" outlineLevel="0" collapsed="false">
      <c r="A347" s="91" t="n">
        <v>162</v>
      </c>
      <c r="B347" s="152" t="s">
        <v>143</v>
      </c>
      <c r="C347" s="153" t="s">
        <v>20</v>
      </c>
      <c r="D347" s="153" t="n">
        <v>2</v>
      </c>
      <c r="E347" s="107"/>
      <c r="F347" s="108"/>
      <c r="G347" s="109" t="n">
        <f aca="false">SUM(E347*1.2)</f>
        <v>0</v>
      </c>
      <c r="H347" s="109" t="n">
        <f aca="false">SUM(E347*D347)</f>
        <v>0</v>
      </c>
      <c r="I347" s="109" t="n">
        <f aca="false">SUM(G347*D347)</f>
        <v>0</v>
      </c>
      <c r="J347" s="110"/>
      <c r="K347" s="154" t="s">
        <v>230</v>
      </c>
    </row>
    <row r="348" customFormat="false" ht="15" hidden="false" customHeight="false" outlineLevel="0" collapsed="false">
      <c r="A348" s="91" t="n">
        <v>163</v>
      </c>
      <c r="B348" s="155" t="s">
        <v>145</v>
      </c>
      <c r="C348" s="156" t="s">
        <v>20</v>
      </c>
      <c r="D348" s="156" t="n">
        <v>2</v>
      </c>
      <c r="E348" s="94"/>
      <c r="F348" s="108"/>
      <c r="G348" s="78" t="n">
        <f aca="false">SUM(E348*1.2)</f>
        <v>0</v>
      </c>
      <c r="H348" s="78" t="n">
        <f aca="false">SUM(E348*D348)</f>
        <v>0</v>
      </c>
      <c r="I348" s="78" t="n">
        <f aca="false">SUM(G348*D348)</f>
        <v>0</v>
      </c>
      <c r="J348" s="157"/>
      <c r="K348" s="154"/>
    </row>
    <row r="349" customFormat="false" ht="15" hidden="false" customHeight="false" outlineLevel="0" collapsed="false">
      <c r="A349" s="91" t="n">
        <v>164</v>
      </c>
      <c r="B349" s="155" t="s">
        <v>166</v>
      </c>
      <c r="C349" s="156" t="s">
        <v>20</v>
      </c>
      <c r="D349" s="156" t="n">
        <v>4</v>
      </c>
      <c r="E349" s="76"/>
      <c r="F349" s="108"/>
      <c r="G349" s="78" t="n">
        <f aca="false">SUM(E349*1.2)</f>
        <v>0</v>
      </c>
      <c r="H349" s="78" t="n">
        <f aca="false">SUM(E349*D349)</f>
        <v>0</v>
      </c>
      <c r="I349" s="78" t="n">
        <f aca="false">SUM(G349*D349)</f>
        <v>0</v>
      </c>
      <c r="J349" s="79"/>
      <c r="K349" s="154"/>
    </row>
    <row r="350" customFormat="false" ht="15" hidden="false" customHeight="false" outlineLevel="0" collapsed="false">
      <c r="A350" s="91" t="n">
        <v>165</v>
      </c>
      <c r="B350" s="155" t="s">
        <v>167</v>
      </c>
      <c r="C350" s="156" t="s">
        <v>20</v>
      </c>
      <c r="D350" s="156" t="n">
        <v>4</v>
      </c>
      <c r="E350" s="76"/>
      <c r="F350" s="108"/>
      <c r="G350" s="78" t="n">
        <f aca="false">SUM(E350*1.2)</f>
        <v>0</v>
      </c>
      <c r="H350" s="78" t="n">
        <f aca="false">SUM(E350*D350)</f>
        <v>0</v>
      </c>
      <c r="I350" s="78" t="n">
        <f aca="false">SUM(G350*D350)</f>
        <v>0</v>
      </c>
      <c r="J350" s="79"/>
      <c r="K350" s="154"/>
    </row>
    <row r="351" customFormat="false" ht="15" hidden="false" customHeight="false" outlineLevel="0" collapsed="false">
      <c r="A351" s="91" t="n">
        <v>166</v>
      </c>
      <c r="B351" s="155" t="s">
        <v>147</v>
      </c>
      <c r="C351" s="156" t="s">
        <v>20</v>
      </c>
      <c r="D351" s="156" t="n">
        <v>2</v>
      </c>
      <c r="E351" s="76"/>
      <c r="F351" s="108"/>
      <c r="G351" s="78" t="n">
        <f aca="false">SUM(E351*1.2)</f>
        <v>0</v>
      </c>
      <c r="H351" s="78" t="n">
        <f aca="false">SUM(E351*D351)</f>
        <v>0</v>
      </c>
      <c r="I351" s="78" t="n">
        <f aca="false">SUM(G351*D351)</f>
        <v>0</v>
      </c>
      <c r="J351" s="79"/>
      <c r="K351" s="154"/>
    </row>
    <row r="352" customFormat="false" ht="15" hidden="false" customHeight="false" outlineLevel="0" collapsed="false">
      <c r="A352" s="91" t="n">
        <v>167</v>
      </c>
      <c r="B352" s="155" t="s">
        <v>149</v>
      </c>
      <c r="C352" s="156" t="s">
        <v>20</v>
      </c>
      <c r="D352" s="156" t="n">
        <v>4</v>
      </c>
      <c r="E352" s="76"/>
      <c r="F352" s="108"/>
      <c r="G352" s="78" t="n">
        <f aca="false">SUM(E352*1.2)</f>
        <v>0</v>
      </c>
      <c r="H352" s="78" t="n">
        <f aca="false">SUM(E352*D352)</f>
        <v>0</v>
      </c>
      <c r="I352" s="78" t="n">
        <f aca="false">SUM(G352*D352)</f>
        <v>0</v>
      </c>
      <c r="J352" s="79"/>
      <c r="K352" s="154"/>
    </row>
    <row r="353" customFormat="false" ht="15" hidden="false" customHeight="false" outlineLevel="0" collapsed="false">
      <c r="A353" s="91" t="n">
        <v>168</v>
      </c>
      <c r="B353" s="155" t="s">
        <v>150</v>
      </c>
      <c r="C353" s="156" t="s">
        <v>20</v>
      </c>
      <c r="D353" s="156" t="n">
        <v>4</v>
      </c>
      <c r="E353" s="76"/>
      <c r="F353" s="108"/>
      <c r="G353" s="78" t="n">
        <f aca="false">SUM(E353*1.2)</f>
        <v>0</v>
      </c>
      <c r="H353" s="78" t="n">
        <f aca="false">SUM(E353*D353)</f>
        <v>0</v>
      </c>
      <c r="I353" s="78" t="n">
        <f aca="false">SUM(G353*D353)</f>
        <v>0</v>
      </c>
      <c r="J353" s="79"/>
      <c r="K353" s="154"/>
    </row>
    <row r="354" customFormat="false" ht="15" hidden="false" customHeight="false" outlineLevel="0" collapsed="false">
      <c r="A354" s="91" t="n">
        <v>169</v>
      </c>
      <c r="B354" s="155" t="s">
        <v>168</v>
      </c>
      <c r="C354" s="156" t="s">
        <v>20</v>
      </c>
      <c r="D354" s="156" t="n">
        <v>4</v>
      </c>
      <c r="E354" s="76"/>
      <c r="F354" s="108"/>
      <c r="G354" s="78" t="n">
        <f aca="false">SUM(E354*1.2)</f>
        <v>0</v>
      </c>
      <c r="H354" s="78" t="n">
        <f aca="false">SUM(E354*D354)</f>
        <v>0</v>
      </c>
      <c r="I354" s="78" t="n">
        <f aca="false">SUM(G354*D354)</f>
        <v>0</v>
      </c>
      <c r="J354" s="79"/>
      <c r="K354" s="154"/>
    </row>
    <row r="355" customFormat="false" ht="15" hidden="false" customHeight="false" outlineLevel="0" collapsed="false">
      <c r="A355" s="91" t="n">
        <v>170</v>
      </c>
      <c r="B355" s="155" t="s">
        <v>169</v>
      </c>
      <c r="C355" s="156" t="s">
        <v>20</v>
      </c>
      <c r="D355" s="156" t="n">
        <v>4</v>
      </c>
      <c r="E355" s="94"/>
      <c r="F355" s="108"/>
      <c r="G355" s="78" t="n">
        <f aca="false">SUM(E355*1.2)</f>
        <v>0</v>
      </c>
      <c r="H355" s="78" t="n">
        <f aca="false">SUM(E355*D355)</f>
        <v>0</v>
      </c>
      <c r="I355" s="78" t="n">
        <f aca="false">SUM(G355*D355)</f>
        <v>0</v>
      </c>
      <c r="J355" s="79"/>
      <c r="K355" s="154"/>
    </row>
    <row r="356" customFormat="false" ht="15" hidden="false" customHeight="false" outlineLevel="0" collapsed="false">
      <c r="A356" s="91" t="n">
        <v>171</v>
      </c>
      <c r="B356" s="155" t="s">
        <v>231</v>
      </c>
      <c r="C356" s="156" t="s">
        <v>20</v>
      </c>
      <c r="D356" s="156" t="n">
        <v>1</v>
      </c>
      <c r="E356" s="94"/>
      <c r="F356" s="108"/>
      <c r="G356" s="78" t="n">
        <f aca="false">SUM(E356*1.2)</f>
        <v>0</v>
      </c>
      <c r="H356" s="78" t="n">
        <f aca="false">SUM(E356*D356)</f>
        <v>0</v>
      </c>
      <c r="I356" s="78" t="n">
        <f aca="false">SUM(G356*D356)</f>
        <v>0</v>
      </c>
      <c r="J356" s="79"/>
      <c r="K356" s="154"/>
    </row>
    <row r="357" customFormat="false" ht="15" hidden="false" customHeight="false" outlineLevel="0" collapsed="false">
      <c r="A357" s="91" t="n">
        <v>172</v>
      </c>
      <c r="B357" s="155" t="s">
        <v>231</v>
      </c>
      <c r="C357" s="156" t="s">
        <v>20</v>
      </c>
      <c r="D357" s="156" t="n">
        <v>1</v>
      </c>
      <c r="E357" s="94"/>
      <c r="F357" s="108"/>
      <c r="G357" s="78" t="n">
        <f aca="false">SUM(E357*1.2)</f>
        <v>0</v>
      </c>
      <c r="H357" s="78" t="n">
        <f aca="false">SUM(E357*D357)</f>
        <v>0</v>
      </c>
      <c r="I357" s="78" t="n">
        <f aca="false">SUM(G357*D357)</f>
        <v>0</v>
      </c>
      <c r="J357" s="79"/>
      <c r="K357" s="154"/>
    </row>
    <row r="358" customFormat="false" ht="15" hidden="false" customHeight="false" outlineLevel="0" collapsed="false">
      <c r="A358" s="91" t="n">
        <v>173</v>
      </c>
      <c r="B358" s="155" t="s">
        <v>172</v>
      </c>
      <c r="C358" s="156" t="s">
        <v>20</v>
      </c>
      <c r="D358" s="156" t="n">
        <v>1</v>
      </c>
      <c r="E358" s="86"/>
      <c r="F358" s="108"/>
      <c r="G358" s="86" t="n">
        <f aca="false">SUM(E358*1.2)</f>
        <v>0</v>
      </c>
      <c r="H358" s="86" t="n">
        <f aca="false">SUM(E358*D358)</f>
        <v>0</v>
      </c>
      <c r="I358" s="86" t="n">
        <f aca="false">SUM(G358*D358)</f>
        <v>0</v>
      </c>
      <c r="J358" s="79"/>
      <c r="K358" s="154"/>
    </row>
    <row r="359" customFormat="false" ht="15" hidden="false" customHeight="false" outlineLevel="0" collapsed="false">
      <c r="A359" s="111"/>
      <c r="B359" s="158"/>
      <c r="C359" s="159"/>
      <c r="D359" s="159"/>
      <c r="E359" s="114"/>
      <c r="F359" s="115"/>
      <c r="G359" s="116"/>
      <c r="H359" s="116"/>
      <c r="I359" s="116"/>
      <c r="J359" s="53"/>
      <c r="K359" s="154"/>
    </row>
    <row r="360" customFormat="false" ht="11.25" hidden="false" customHeight="true" outlineLevel="0" collapsed="false">
      <c r="A360" s="111"/>
      <c r="B360" s="158"/>
      <c r="C360" s="159"/>
      <c r="D360" s="159"/>
      <c r="E360" s="114"/>
      <c r="F360" s="115"/>
      <c r="G360" s="116"/>
      <c r="H360" s="116"/>
      <c r="I360" s="116"/>
      <c r="J360" s="37" t="s">
        <v>232</v>
      </c>
      <c r="K360" s="154"/>
    </row>
    <row r="361" customFormat="false" ht="7.5" hidden="false" customHeight="true" outlineLevel="0" collapsed="false">
      <c r="A361" s="111"/>
      <c r="B361" s="158"/>
      <c r="C361" s="159"/>
      <c r="D361" s="159"/>
      <c r="E361" s="114"/>
      <c r="F361" s="115"/>
      <c r="G361" s="116"/>
      <c r="H361" s="116"/>
      <c r="I361" s="116"/>
      <c r="J361" s="53"/>
      <c r="K361" s="154"/>
    </row>
    <row r="362" customFormat="false" ht="15" hidden="false" customHeight="false" outlineLevel="0" collapsed="false">
      <c r="A362" s="117" t="n">
        <v>174</v>
      </c>
      <c r="B362" s="155" t="s">
        <v>173</v>
      </c>
      <c r="C362" s="156" t="s">
        <v>20</v>
      </c>
      <c r="D362" s="156" t="n">
        <v>1</v>
      </c>
      <c r="E362" s="86"/>
      <c r="F362" s="77"/>
      <c r="G362" s="86" t="n">
        <f aca="false">SUM(E362*1.2)</f>
        <v>0</v>
      </c>
      <c r="H362" s="86" t="n">
        <f aca="false">SUM(E362*D362)</f>
        <v>0</v>
      </c>
      <c r="I362" s="86" t="n">
        <f aca="false">SUM(G362*D362)</f>
        <v>0</v>
      </c>
      <c r="J362" s="79"/>
      <c r="K362" s="154"/>
    </row>
    <row r="363" customFormat="false" ht="15" hidden="false" customHeight="false" outlineLevel="0" collapsed="false">
      <c r="A363" s="117" t="n">
        <v>175</v>
      </c>
      <c r="B363" s="155" t="s">
        <v>175</v>
      </c>
      <c r="C363" s="156" t="s">
        <v>20</v>
      </c>
      <c r="D363" s="156" t="n">
        <v>4</v>
      </c>
      <c r="E363" s="86"/>
      <c r="F363" s="77"/>
      <c r="G363" s="78" t="n">
        <f aca="false">SUM(E363*1.2)</f>
        <v>0</v>
      </c>
      <c r="H363" s="78" t="n">
        <f aca="false">SUM(E363*D363)</f>
        <v>0</v>
      </c>
      <c r="I363" s="78" t="n">
        <f aca="false">SUM(G363*D363)</f>
        <v>0</v>
      </c>
      <c r="J363" s="79"/>
      <c r="K363" s="154"/>
    </row>
    <row r="364" customFormat="false" ht="15" hidden="false" customHeight="false" outlineLevel="0" collapsed="false">
      <c r="A364" s="91" t="n">
        <v>176</v>
      </c>
      <c r="B364" s="155" t="s">
        <v>176</v>
      </c>
      <c r="C364" s="156" t="s">
        <v>20</v>
      </c>
      <c r="D364" s="156" t="n">
        <v>1</v>
      </c>
      <c r="E364" s="76"/>
      <c r="F364" s="77"/>
      <c r="G364" s="78" t="n">
        <f aca="false">SUM(E364*1.2)</f>
        <v>0</v>
      </c>
      <c r="H364" s="78" t="n">
        <f aca="false">SUM(E364*D364)</f>
        <v>0</v>
      </c>
      <c r="I364" s="78" t="n">
        <f aca="false">SUM(G364*D364)</f>
        <v>0</v>
      </c>
      <c r="J364" s="79"/>
      <c r="K364" s="154"/>
    </row>
    <row r="365" customFormat="false" ht="26.25" hidden="false" customHeight="false" outlineLevel="0" collapsed="false">
      <c r="A365" s="117" t="n">
        <v>177</v>
      </c>
      <c r="B365" s="160" t="s">
        <v>177</v>
      </c>
      <c r="C365" s="156" t="s">
        <v>178</v>
      </c>
      <c r="D365" s="156" t="n">
        <v>1</v>
      </c>
      <c r="E365" s="76"/>
      <c r="F365" s="77"/>
      <c r="G365" s="78" t="n">
        <f aca="false">SUM(E365*1.2)</f>
        <v>0</v>
      </c>
      <c r="H365" s="78" t="n">
        <f aca="false">SUM(E365*D365)</f>
        <v>0</v>
      </c>
      <c r="I365" s="78" t="n">
        <f aca="false">SUM(G365*D365)</f>
        <v>0</v>
      </c>
      <c r="J365" s="79"/>
      <c r="K365" s="154"/>
    </row>
    <row r="366" customFormat="false" ht="26.25" hidden="false" customHeight="false" outlineLevel="0" collapsed="false">
      <c r="A366" s="117" t="n">
        <v>178</v>
      </c>
      <c r="B366" s="160" t="s">
        <v>179</v>
      </c>
      <c r="C366" s="156" t="s">
        <v>27</v>
      </c>
      <c r="D366" s="156" t="n">
        <v>1</v>
      </c>
      <c r="E366" s="76"/>
      <c r="F366" s="77"/>
      <c r="G366" s="78" t="n">
        <f aca="false">SUM(E366*1.2)</f>
        <v>0</v>
      </c>
      <c r="H366" s="78" t="n">
        <f aca="false">SUM(E366*D366)</f>
        <v>0</v>
      </c>
      <c r="I366" s="78" t="n">
        <f aca="false">SUM(G366*D366)</f>
        <v>0</v>
      </c>
      <c r="J366" s="79"/>
      <c r="K366" s="154"/>
    </row>
    <row r="367" customFormat="false" ht="15" hidden="false" customHeight="false" outlineLevel="0" collapsed="false">
      <c r="A367" s="91" t="n">
        <v>179</v>
      </c>
      <c r="B367" s="155" t="s">
        <v>121</v>
      </c>
      <c r="C367" s="156" t="s">
        <v>20</v>
      </c>
      <c r="D367" s="156" t="n">
        <v>2</v>
      </c>
      <c r="E367" s="94"/>
      <c r="F367" s="77"/>
      <c r="G367" s="78" t="n">
        <f aca="false">SUM(E367*1.2)</f>
        <v>0</v>
      </c>
      <c r="H367" s="78" t="n">
        <f aca="false">SUM(E367*D367)</f>
        <v>0</v>
      </c>
      <c r="I367" s="78" t="n">
        <f aca="false">SUM(G367*D367)</f>
        <v>0</v>
      </c>
      <c r="J367" s="157"/>
      <c r="K367" s="154"/>
    </row>
    <row r="368" customFormat="false" ht="15" hidden="false" customHeight="true" outlineLevel="0" collapsed="false">
      <c r="A368" s="117" t="n">
        <v>180</v>
      </c>
      <c r="B368" s="155" t="s">
        <v>198</v>
      </c>
      <c r="C368" s="156" t="s">
        <v>20</v>
      </c>
      <c r="D368" s="156" t="n">
        <v>2</v>
      </c>
      <c r="E368" s="94"/>
      <c r="F368" s="77"/>
      <c r="G368" s="78" t="n">
        <f aca="false">SUM(E368*1.2)</f>
        <v>0</v>
      </c>
      <c r="H368" s="78" t="n">
        <f aca="false">SUM(E368*D368)</f>
        <v>0</v>
      </c>
      <c r="I368" s="78" t="n">
        <f aca="false">SUM(G368*D368)</f>
        <v>0</v>
      </c>
      <c r="J368" s="157"/>
      <c r="K368" s="154"/>
    </row>
    <row r="369" customFormat="false" ht="15" hidden="false" customHeight="false" outlineLevel="0" collapsed="false">
      <c r="A369" s="117" t="n">
        <v>181</v>
      </c>
      <c r="B369" s="161" t="s">
        <v>180</v>
      </c>
      <c r="C369" s="162" t="s">
        <v>27</v>
      </c>
      <c r="D369" s="162" t="n">
        <v>2</v>
      </c>
      <c r="E369" s="76"/>
      <c r="F369" s="77"/>
      <c r="G369" s="78" t="n">
        <f aca="false">SUM(E369*1.2)</f>
        <v>0</v>
      </c>
      <c r="H369" s="78" t="n">
        <f aca="false">SUM(E369*D369)</f>
        <v>0</v>
      </c>
      <c r="I369" s="78" t="n">
        <f aca="false">SUM(G369*D369)</f>
        <v>0</v>
      </c>
      <c r="J369" s="79"/>
      <c r="K369" s="154"/>
    </row>
    <row r="370" customFormat="false" ht="15" hidden="false" customHeight="false" outlineLevel="0" collapsed="false">
      <c r="A370" s="91" t="n">
        <v>182</v>
      </c>
      <c r="B370" s="155" t="s">
        <v>181</v>
      </c>
      <c r="C370" s="156" t="s">
        <v>20</v>
      </c>
      <c r="D370" s="156" t="n">
        <v>1</v>
      </c>
      <c r="E370" s="94"/>
      <c r="F370" s="77"/>
      <c r="G370" s="78" t="n">
        <f aca="false">SUM(E370*1.2)</f>
        <v>0</v>
      </c>
      <c r="H370" s="78" t="n">
        <f aca="false">SUM(E370*D370)</f>
        <v>0</v>
      </c>
      <c r="I370" s="78" t="n">
        <f aca="false">SUM(G370*D370)</f>
        <v>0</v>
      </c>
      <c r="J370" s="79"/>
      <c r="K370" s="154"/>
    </row>
    <row r="371" customFormat="false" ht="15" hidden="false" customHeight="false" outlineLevel="0" collapsed="false">
      <c r="A371" s="117" t="n">
        <v>183</v>
      </c>
      <c r="B371" s="155" t="s">
        <v>151</v>
      </c>
      <c r="C371" s="156" t="s">
        <v>20</v>
      </c>
      <c r="D371" s="156" t="n">
        <v>4</v>
      </c>
      <c r="E371" s="76"/>
      <c r="F371" s="77"/>
      <c r="G371" s="78" t="n">
        <f aca="false">SUM(E371*1.2)</f>
        <v>0</v>
      </c>
      <c r="H371" s="78" t="n">
        <f aca="false">SUM(E371*D371)</f>
        <v>0</v>
      </c>
      <c r="I371" s="78" t="n">
        <f aca="false">SUM(G371*D371)</f>
        <v>0</v>
      </c>
      <c r="J371" s="79"/>
      <c r="K371" s="154"/>
    </row>
    <row r="372" customFormat="false" ht="15" hidden="false" customHeight="false" outlineLevel="0" collapsed="false">
      <c r="A372" s="117" t="n">
        <v>184</v>
      </c>
      <c r="B372" s="155" t="s">
        <v>152</v>
      </c>
      <c r="C372" s="156" t="s">
        <v>20</v>
      </c>
      <c r="D372" s="156" t="n">
        <v>2</v>
      </c>
      <c r="E372" s="76"/>
      <c r="F372" s="77"/>
      <c r="G372" s="78" t="n">
        <f aca="false">SUM(E372*1.2)</f>
        <v>0</v>
      </c>
      <c r="H372" s="78" t="n">
        <f aca="false">SUM(E372*D372)</f>
        <v>0</v>
      </c>
      <c r="I372" s="78" t="n">
        <f aca="false">SUM(G372*D372)</f>
        <v>0</v>
      </c>
      <c r="J372" s="79"/>
      <c r="K372" s="154"/>
    </row>
    <row r="373" customFormat="false" ht="15" hidden="false" customHeight="false" outlineLevel="0" collapsed="false">
      <c r="A373" s="91" t="n">
        <v>185</v>
      </c>
      <c r="B373" s="163" t="s">
        <v>183</v>
      </c>
      <c r="C373" s="156" t="s">
        <v>20</v>
      </c>
      <c r="D373" s="156" t="n">
        <v>2</v>
      </c>
      <c r="E373" s="94"/>
      <c r="F373" s="77"/>
      <c r="G373" s="78" t="n">
        <f aca="false">SUM(E373*1.2)</f>
        <v>0</v>
      </c>
      <c r="H373" s="78" t="n">
        <f aca="false">SUM(E373*D373)</f>
        <v>0</v>
      </c>
      <c r="I373" s="78" t="n">
        <f aca="false">SUM(G373*D373)</f>
        <v>0</v>
      </c>
      <c r="J373" s="79"/>
      <c r="K373" s="154"/>
    </row>
    <row r="374" customFormat="false" ht="15" hidden="false" customHeight="false" outlineLevel="0" collapsed="false">
      <c r="A374" s="117" t="n">
        <v>186</v>
      </c>
      <c r="B374" s="161" t="s">
        <v>184</v>
      </c>
      <c r="C374" s="162" t="s">
        <v>20</v>
      </c>
      <c r="D374" s="162" t="n">
        <v>1</v>
      </c>
      <c r="E374" s="94"/>
      <c r="F374" s="77"/>
      <c r="G374" s="78" t="n">
        <f aca="false">SUM(E374*1.2)</f>
        <v>0</v>
      </c>
      <c r="H374" s="78" t="n">
        <f aca="false">SUM(E374*D374)</f>
        <v>0</v>
      </c>
      <c r="I374" s="78" t="n">
        <f aca="false">SUM(G374*D374)</f>
        <v>0</v>
      </c>
      <c r="J374" s="79"/>
      <c r="K374" s="154"/>
    </row>
    <row r="375" customFormat="false" ht="15" hidden="false" customHeight="false" outlineLevel="0" collapsed="false">
      <c r="A375" s="91" t="n">
        <v>187</v>
      </c>
      <c r="B375" s="164" t="s">
        <v>185</v>
      </c>
      <c r="C375" s="165" t="s">
        <v>20</v>
      </c>
      <c r="D375" s="165" t="n">
        <v>1</v>
      </c>
      <c r="E375" s="107"/>
      <c r="F375" s="77"/>
      <c r="G375" s="109" t="n">
        <f aca="false">SUM(E375*1.2)</f>
        <v>0</v>
      </c>
      <c r="H375" s="109" t="n">
        <f aca="false">SUM(E375*D375)</f>
        <v>0</v>
      </c>
      <c r="I375" s="109" t="n">
        <f aca="false">SUM(G375*D375)</f>
        <v>0</v>
      </c>
      <c r="J375" s="110"/>
      <c r="K375" s="154"/>
    </row>
    <row r="376" customFormat="false" ht="18" hidden="false" customHeight="true" outlineLevel="0" collapsed="false">
      <c r="A376" s="74" t="n">
        <v>188</v>
      </c>
      <c r="B376" s="166" t="s">
        <v>143</v>
      </c>
      <c r="C376" s="167" t="s">
        <v>20</v>
      </c>
      <c r="D376" s="167" t="n">
        <v>2</v>
      </c>
      <c r="E376" s="102"/>
      <c r="F376" s="108"/>
      <c r="G376" s="103" t="n">
        <f aca="false">SUM(E376*1.2)</f>
        <v>0</v>
      </c>
      <c r="H376" s="103" t="n">
        <f aca="false">SUM(E376*D376)</f>
        <v>0</v>
      </c>
      <c r="I376" s="103" t="n">
        <f aca="false">SUM(G376*D376)</f>
        <v>0</v>
      </c>
      <c r="J376" s="104"/>
      <c r="K376" s="168" t="s">
        <v>233</v>
      </c>
    </row>
    <row r="377" customFormat="false" ht="15" hidden="false" customHeight="false" outlineLevel="0" collapsed="false">
      <c r="A377" s="74" t="n">
        <v>189</v>
      </c>
      <c r="B377" s="155" t="s">
        <v>145</v>
      </c>
      <c r="C377" s="156" t="s">
        <v>20</v>
      </c>
      <c r="D377" s="156" t="n">
        <v>2</v>
      </c>
      <c r="E377" s="76"/>
      <c r="F377" s="108"/>
      <c r="G377" s="78" t="n">
        <f aca="false">SUM(E377*1.2)</f>
        <v>0</v>
      </c>
      <c r="H377" s="78" t="n">
        <f aca="false">SUM(E377*D377)</f>
        <v>0</v>
      </c>
      <c r="I377" s="78" t="n">
        <f aca="false">SUM(G377*D377)</f>
        <v>0</v>
      </c>
      <c r="J377" s="92"/>
      <c r="K377" s="168"/>
    </row>
    <row r="378" customFormat="false" ht="15" hidden="false" customHeight="false" outlineLevel="0" collapsed="false">
      <c r="A378" s="74" t="n">
        <v>190</v>
      </c>
      <c r="B378" s="155" t="s">
        <v>234</v>
      </c>
      <c r="C378" s="156" t="s">
        <v>27</v>
      </c>
      <c r="D378" s="156" t="n">
        <v>1</v>
      </c>
      <c r="E378" s="76"/>
      <c r="F378" s="108"/>
      <c r="G378" s="78" t="n">
        <f aca="false">SUM(E378*1.2)</f>
        <v>0</v>
      </c>
      <c r="H378" s="78" t="n">
        <f aca="false">SUM(E378*D378)</f>
        <v>0</v>
      </c>
      <c r="I378" s="78" t="n">
        <f aca="false">SUM(G378*D378)</f>
        <v>0</v>
      </c>
      <c r="J378" s="92"/>
      <c r="K378" s="168"/>
    </row>
    <row r="379" customFormat="false" ht="15" hidden="false" customHeight="false" outlineLevel="0" collapsed="false">
      <c r="A379" s="74" t="n">
        <v>191</v>
      </c>
      <c r="B379" s="155" t="s">
        <v>151</v>
      </c>
      <c r="C379" s="156" t="s">
        <v>20</v>
      </c>
      <c r="D379" s="156" t="n">
        <v>2</v>
      </c>
      <c r="E379" s="76"/>
      <c r="F379" s="108"/>
      <c r="G379" s="78" t="n">
        <f aca="false">SUM(E379*1.2)</f>
        <v>0</v>
      </c>
      <c r="H379" s="78" t="n">
        <f aca="false">SUM(E379*D379)</f>
        <v>0</v>
      </c>
      <c r="I379" s="78" t="n">
        <f aca="false">SUM(G379*D379)</f>
        <v>0</v>
      </c>
      <c r="J379" s="92"/>
      <c r="K379" s="168"/>
    </row>
    <row r="380" customFormat="false" ht="15" hidden="false" customHeight="false" outlineLevel="0" collapsed="false">
      <c r="A380" s="74" t="n">
        <v>192</v>
      </c>
      <c r="B380" s="155" t="s">
        <v>152</v>
      </c>
      <c r="C380" s="156" t="s">
        <v>20</v>
      </c>
      <c r="D380" s="156" t="n">
        <v>2</v>
      </c>
      <c r="E380" s="76"/>
      <c r="F380" s="108"/>
      <c r="G380" s="78" t="n">
        <f aca="false">SUM(E380*1.2)</f>
        <v>0</v>
      </c>
      <c r="H380" s="78" t="n">
        <f aca="false">SUM(E380*D380)</f>
        <v>0</v>
      </c>
      <c r="I380" s="78" t="n">
        <f aca="false">SUM(G380*D380)</f>
        <v>0</v>
      </c>
      <c r="J380" s="92"/>
      <c r="K380" s="168"/>
    </row>
    <row r="381" customFormat="false" ht="15" hidden="false" customHeight="false" outlineLevel="0" collapsed="false">
      <c r="A381" s="74" t="n">
        <v>193</v>
      </c>
      <c r="B381" s="155" t="s">
        <v>94</v>
      </c>
      <c r="C381" s="156" t="s">
        <v>27</v>
      </c>
      <c r="D381" s="156" t="n">
        <v>1</v>
      </c>
      <c r="E381" s="76"/>
      <c r="F381" s="108"/>
      <c r="G381" s="78" t="n">
        <f aca="false">SUM(E381*1.2)</f>
        <v>0</v>
      </c>
      <c r="H381" s="78" t="n">
        <f aca="false">SUM(E381*D381)</f>
        <v>0</v>
      </c>
      <c r="I381" s="78" t="n">
        <f aca="false">SUM(G381*D381)</f>
        <v>0</v>
      </c>
      <c r="J381" s="92"/>
      <c r="K381" s="168"/>
    </row>
    <row r="382" customFormat="false" ht="15" hidden="false" customHeight="false" outlineLevel="0" collapsed="false">
      <c r="A382" s="74" t="n">
        <v>194</v>
      </c>
      <c r="B382" s="155" t="s">
        <v>235</v>
      </c>
      <c r="C382" s="156" t="s">
        <v>27</v>
      </c>
      <c r="D382" s="156" t="n">
        <v>1</v>
      </c>
      <c r="E382" s="76"/>
      <c r="F382" s="108"/>
      <c r="G382" s="78" t="n">
        <f aca="false">SUM(E382*1.2)</f>
        <v>0</v>
      </c>
      <c r="H382" s="78" t="n">
        <f aca="false">SUM(E382*D382)</f>
        <v>0</v>
      </c>
      <c r="I382" s="78" t="n">
        <f aca="false">SUM(G382*D382)</f>
        <v>0</v>
      </c>
      <c r="J382" s="92"/>
      <c r="K382" s="168"/>
    </row>
    <row r="383" customFormat="false" ht="15" hidden="false" customHeight="false" outlineLevel="0" collapsed="false">
      <c r="A383" s="74" t="n">
        <v>195</v>
      </c>
      <c r="B383" s="155" t="s">
        <v>236</v>
      </c>
      <c r="C383" s="156" t="s">
        <v>20</v>
      </c>
      <c r="D383" s="156" t="n">
        <v>2</v>
      </c>
      <c r="E383" s="76"/>
      <c r="F383" s="108"/>
      <c r="G383" s="78" t="n">
        <f aca="false">SUM(E383*1.2)</f>
        <v>0</v>
      </c>
      <c r="H383" s="78" t="n">
        <f aca="false">SUM(E383*D383)</f>
        <v>0</v>
      </c>
      <c r="I383" s="78" t="n">
        <f aca="false">SUM(G383*D383)</f>
        <v>0</v>
      </c>
      <c r="J383" s="92"/>
      <c r="K383" s="168"/>
    </row>
    <row r="384" customFormat="false" ht="15" hidden="false" customHeight="false" outlineLevel="0" collapsed="false">
      <c r="A384" s="74" t="n">
        <v>196</v>
      </c>
      <c r="B384" s="155" t="s">
        <v>181</v>
      </c>
      <c r="C384" s="156" t="s">
        <v>20</v>
      </c>
      <c r="D384" s="156" t="n">
        <v>1</v>
      </c>
      <c r="E384" s="76"/>
      <c r="F384" s="108"/>
      <c r="G384" s="78" t="n">
        <f aca="false">SUM(E384*1.2)</f>
        <v>0</v>
      </c>
      <c r="H384" s="78" t="n">
        <f aca="false">SUM(E384*D384)</f>
        <v>0</v>
      </c>
      <c r="I384" s="78" t="n">
        <f aca="false">SUM(G384*D384)</f>
        <v>0</v>
      </c>
      <c r="J384" s="92"/>
      <c r="K384" s="168"/>
    </row>
    <row r="385" customFormat="false" ht="15" hidden="false" customHeight="false" outlineLevel="0" collapsed="false">
      <c r="A385" s="74" t="n">
        <v>197</v>
      </c>
      <c r="B385" s="155" t="s">
        <v>193</v>
      </c>
      <c r="C385" s="156" t="s">
        <v>20</v>
      </c>
      <c r="D385" s="156" t="n">
        <v>1</v>
      </c>
      <c r="E385" s="76"/>
      <c r="F385" s="108"/>
      <c r="G385" s="78" t="n">
        <f aca="false">SUM(E385*1.2)</f>
        <v>0</v>
      </c>
      <c r="H385" s="78" t="n">
        <f aca="false">SUM(E385*D385)</f>
        <v>0</v>
      </c>
      <c r="I385" s="78" t="n">
        <f aca="false">SUM(G385*D385)</f>
        <v>0</v>
      </c>
      <c r="J385" s="92"/>
      <c r="K385" s="168"/>
    </row>
    <row r="386" customFormat="false" ht="15" hidden="false" customHeight="false" outlineLevel="0" collapsed="false">
      <c r="A386" s="74" t="n">
        <v>198</v>
      </c>
      <c r="B386" s="155" t="s">
        <v>237</v>
      </c>
      <c r="C386" s="156" t="s">
        <v>20</v>
      </c>
      <c r="D386" s="156" t="n">
        <v>2</v>
      </c>
      <c r="E386" s="76"/>
      <c r="F386" s="108"/>
      <c r="G386" s="78" t="n">
        <f aca="false">SUM(E386*1.2)</f>
        <v>0</v>
      </c>
      <c r="H386" s="78" t="n">
        <f aca="false">SUM(E386*D386)</f>
        <v>0</v>
      </c>
      <c r="I386" s="78" t="n">
        <f aca="false">SUM(G386*D386)</f>
        <v>0</v>
      </c>
      <c r="J386" s="92"/>
      <c r="K386" s="168"/>
    </row>
    <row r="387" customFormat="false" ht="15" hidden="false" customHeight="false" outlineLevel="0" collapsed="false">
      <c r="A387" s="74" t="n">
        <v>199</v>
      </c>
      <c r="B387" s="155" t="s">
        <v>238</v>
      </c>
      <c r="C387" s="156" t="s">
        <v>20</v>
      </c>
      <c r="D387" s="156" t="n">
        <v>6</v>
      </c>
      <c r="E387" s="76"/>
      <c r="F387" s="108"/>
      <c r="G387" s="78" t="n">
        <f aca="false">SUM(E387*1.2)</f>
        <v>0</v>
      </c>
      <c r="H387" s="78" t="n">
        <f aca="false">SUM(E387*D387)</f>
        <v>0</v>
      </c>
      <c r="I387" s="78" t="n">
        <f aca="false">SUM(G387*D387)</f>
        <v>0</v>
      </c>
      <c r="J387" s="92"/>
      <c r="K387" s="168"/>
    </row>
    <row r="388" customFormat="false" ht="15" hidden="false" customHeight="false" outlineLevel="0" collapsed="false">
      <c r="A388" s="74" t="n">
        <v>200</v>
      </c>
      <c r="B388" s="155" t="s">
        <v>239</v>
      </c>
      <c r="C388" s="156" t="s">
        <v>20</v>
      </c>
      <c r="D388" s="156" t="n">
        <v>2</v>
      </c>
      <c r="E388" s="76"/>
      <c r="F388" s="108"/>
      <c r="G388" s="78" t="n">
        <f aca="false">SUM(E388*1.2)</f>
        <v>0</v>
      </c>
      <c r="H388" s="78" t="n">
        <f aca="false">SUM(E388*D388)</f>
        <v>0</v>
      </c>
      <c r="I388" s="78" t="n">
        <f aca="false">SUM(G388*D388)</f>
        <v>0</v>
      </c>
      <c r="J388" s="92"/>
      <c r="K388" s="168"/>
    </row>
    <row r="389" customFormat="false" ht="15" hidden="false" customHeight="false" outlineLevel="0" collapsed="false">
      <c r="A389" s="74" t="n">
        <v>201</v>
      </c>
      <c r="B389" s="155" t="s">
        <v>240</v>
      </c>
      <c r="C389" s="156" t="s">
        <v>20</v>
      </c>
      <c r="D389" s="156" t="n">
        <v>2</v>
      </c>
      <c r="E389" s="76"/>
      <c r="F389" s="108"/>
      <c r="G389" s="78" t="n">
        <f aca="false">SUM(E389*1.2)</f>
        <v>0</v>
      </c>
      <c r="H389" s="78" t="n">
        <f aca="false">SUM(E389*D389)</f>
        <v>0</v>
      </c>
      <c r="I389" s="78" t="n">
        <f aca="false">SUM(G389*D389)</f>
        <v>0</v>
      </c>
      <c r="J389" s="92"/>
      <c r="K389" s="168"/>
    </row>
    <row r="390" customFormat="false" ht="15" hidden="false" customHeight="false" outlineLevel="0" collapsed="false">
      <c r="A390" s="74" t="n">
        <v>202</v>
      </c>
      <c r="B390" s="155" t="s">
        <v>88</v>
      </c>
      <c r="C390" s="156" t="s">
        <v>20</v>
      </c>
      <c r="D390" s="156" t="n">
        <v>6</v>
      </c>
      <c r="E390" s="76"/>
      <c r="F390" s="108"/>
      <c r="G390" s="78" t="n">
        <f aca="false">SUM(E390*1.2)</f>
        <v>0</v>
      </c>
      <c r="H390" s="78" t="n">
        <f aca="false">SUM(E390*D390)</f>
        <v>0</v>
      </c>
      <c r="I390" s="78" t="n">
        <f aca="false">SUM(G390*D390)</f>
        <v>0</v>
      </c>
      <c r="J390" s="92"/>
      <c r="K390" s="168"/>
    </row>
    <row r="391" customFormat="false" ht="15" hidden="false" customHeight="false" outlineLevel="0" collapsed="false">
      <c r="A391" s="74" t="n">
        <v>203</v>
      </c>
      <c r="B391" s="166" t="s">
        <v>241</v>
      </c>
      <c r="C391" s="167" t="s">
        <v>20</v>
      </c>
      <c r="D391" s="167" t="n">
        <v>1</v>
      </c>
      <c r="E391" s="102"/>
      <c r="F391" s="108"/>
      <c r="G391" s="103" t="n">
        <f aca="false">SUM(E391*1.2)</f>
        <v>0</v>
      </c>
      <c r="H391" s="103" t="n">
        <f aca="false">SUM(E391*D391)</f>
        <v>0</v>
      </c>
      <c r="I391" s="103" t="n">
        <f aca="false">SUM(G391*D391)</f>
        <v>0</v>
      </c>
      <c r="J391" s="104"/>
      <c r="K391" s="168"/>
    </row>
    <row r="392" customFormat="false" ht="15" hidden="false" customHeight="true" outlineLevel="0" collapsed="false">
      <c r="A392" s="95" t="s">
        <v>242</v>
      </c>
      <c r="B392" s="95"/>
      <c r="C392" s="95"/>
      <c r="D392" s="95"/>
      <c r="E392" s="95"/>
      <c r="F392" s="95"/>
      <c r="G392" s="95"/>
      <c r="H392" s="169" t="n">
        <f aca="false">SUM(H174:H391)</f>
        <v>0</v>
      </c>
      <c r="I392" s="169" t="n">
        <f aca="false">SUM(I174:I391)</f>
        <v>0</v>
      </c>
      <c r="J392" s="47"/>
    </row>
    <row r="393" customFormat="false" ht="2.25" hidden="false" customHeight="tru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</row>
    <row r="394" customFormat="false" ht="15" hidden="false" customHeight="true" outlineLevel="0" collapsed="false">
      <c r="A394" s="171" t="s">
        <v>243</v>
      </c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9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8.75" hidden="false" customHeight="tru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</row>
    <row r="398" customFormat="false" ht="15" hidden="false" customHeight="false" outlineLevel="0" collapsed="false">
      <c r="A398" s="172" t="s">
        <v>244</v>
      </c>
      <c r="B398" s="172"/>
      <c r="C398" s="172"/>
      <c r="D398" s="172"/>
      <c r="E398" s="173"/>
      <c r="F398" s="173"/>
      <c r="G398" s="174" t="s">
        <v>71</v>
      </c>
      <c r="H398" s="175" t="s">
        <v>72</v>
      </c>
      <c r="I398" s="175"/>
      <c r="J398" s="175"/>
    </row>
    <row r="399" customFormat="false" ht="11.25" hidden="false" customHeight="true" outlineLevel="0" collapsed="false">
      <c r="A399" s="173"/>
      <c r="B399" s="173"/>
      <c r="C399" s="173"/>
      <c r="D399" s="173"/>
      <c r="E399" s="173"/>
      <c r="F399" s="173"/>
      <c r="G399" s="173"/>
      <c r="H399" s="176" t="s">
        <v>73</v>
      </c>
      <c r="I399" s="176"/>
      <c r="J399" s="176"/>
    </row>
    <row r="400" customFormat="false" ht="5.2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</row>
    <row r="401" customFormat="fals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37" t="s">
        <v>245</v>
      </c>
    </row>
    <row r="402" customFormat="false" ht="3.75" hidden="false" customHeight="true" outlineLevel="0" collapsed="false"/>
    <row r="403" customFormat="false" ht="3.75" hidden="false" customHeight="true" outlineLevel="0" collapsed="false"/>
    <row r="405" customFormat="false" ht="23.25" hidden="false" customHeight="true" outlineLevel="0" collapsed="false"/>
    <row r="412" customFormat="false" ht="15" hidden="false" customHeight="false" outlineLevel="0" collapsed="false">
      <c r="J412" s="37"/>
    </row>
    <row r="415" customFormat="false" ht="15" hidden="false" customHeight="false" outlineLevel="0" collapsed="false">
      <c r="J415" s="177"/>
    </row>
  </sheetData>
  <mergeCells count="72">
    <mergeCell ref="A1:B1"/>
    <mergeCell ref="A2:K2"/>
    <mergeCell ref="A3:K3"/>
    <mergeCell ref="A4:K4"/>
    <mergeCell ref="A5:A9"/>
    <mergeCell ref="B5:B9"/>
    <mergeCell ref="C5:C9"/>
    <mergeCell ref="D5:D9"/>
    <mergeCell ref="E5:E9"/>
    <mergeCell ref="F5:F9"/>
    <mergeCell ref="G5:G9"/>
    <mergeCell ref="H5:I6"/>
    <mergeCell ref="J5:J9"/>
    <mergeCell ref="K5:K9"/>
    <mergeCell ref="H7:H9"/>
    <mergeCell ref="I7:I9"/>
    <mergeCell ref="A11:K11"/>
    <mergeCell ref="F12:F28"/>
    <mergeCell ref="K12:K57"/>
    <mergeCell ref="F30:F57"/>
    <mergeCell ref="A58:G58"/>
    <mergeCell ref="A61:D61"/>
    <mergeCell ref="H61:J61"/>
    <mergeCell ref="H62:J62"/>
    <mergeCell ref="A71:K71"/>
    <mergeCell ref="F72:F83"/>
    <mergeCell ref="K72:K83"/>
    <mergeCell ref="A84:G84"/>
    <mergeCell ref="A89:D89"/>
    <mergeCell ref="H89:J89"/>
    <mergeCell ref="H90:J90"/>
    <mergeCell ref="A101:K101"/>
    <mergeCell ref="F102:F124"/>
    <mergeCell ref="K102:K124"/>
    <mergeCell ref="A125:G125"/>
    <mergeCell ref="A128:D128"/>
    <mergeCell ref="H128:J128"/>
    <mergeCell ref="H129:J129"/>
    <mergeCell ref="A136:K136"/>
    <mergeCell ref="F137:F157"/>
    <mergeCell ref="K137:K157"/>
    <mergeCell ref="A158:G158"/>
    <mergeCell ref="A163:D163"/>
    <mergeCell ref="H163:J163"/>
    <mergeCell ref="H164:J164"/>
    <mergeCell ref="A173:K173"/>
    <mergeCell ref="F174:F195"/>
    <mergeCell ref="K174:K195"/>
    <mergeCell ref="F196:F208"/>
    <mergeCell ref="K196:K224"/>
    <mergeCell ref="F212:F224"/>
    <mergeCell ref="F225:F244"/>
    <mergeCell ref="K225:K258"/>
    <mergeCell ref="F248:F258"/>
    <mergeCell ref="F259:F282"/>
    <mergeCell ref="K259:K291"/>
    <mergeCell ref="F286:F291"/>
    <mergeCell ref="F292:F317"/>
    <mergeCell ref="K292:K317"/>
    <mergeCell ref="F318:F320"/>
    <mergeCell ref="K318:K346"/>
    <mergeCell ref="F324:F346"/>
    <mergeCell ref="F347:F358"/>
    <mergeCell ref="K347:K375"/>
    <mergeCell ref="F362:F375"/>
    <mergeCell ref="F376:F391"/>
    <mergeCell ref="K376:K391"/>
    <mergeCell ref="A392:G392"/>
    <mergeCell ref="A394:K396"/>
    <mergeCell ref="A398:D398"/>
    <mergeCell ref="H398:J398"/>
    <mergeCell ref="H399:J39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5-02-09T12:35:51Z</cp:lastPrinted>
  <dcterms:modified xsi:type="dcterms:W3CDTF">2015-02-19T12:09:46Z</dcterms:modified>
  <cp:revision>0</cp:revision>
  <dc:subject/>
  <dc:title/>
</cp:coreProperties>
</file>